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SILIATURA 2019 2024" sheetId="1" state="visible" r:id="rId2"/>
  </sheets>
  <definedNames>
    <definedName function="false" hidden="false" localSheetId="0" name="_xlnm.Print_Area" vbProcedure="false">'CONSILIATURA 2019 2024'!$A$1:$M$159</definedName>
    <definedName function="false" hidden="false" localSheetId="0" name="Excel_BuiltIn_Print_Area" vbProcedure="false">'CONSILIATURA 2019 2024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98">
  <si>
    <t xml:space="preserve">COMUNE DI FORLIMPOPOLI</t>
  </si>
  <si>
    <t xml:space="preserve">TITOLARI DI INCARICHI POLITICI </t>
  </si>
  <si>
    <t xml:space="preserve">(D. Lgs. 22/2013 artt. 13 e 14, Determinazione ANAC n. 241/2017 e s.m.i.)</t>
  </si>
  <si>
    <t xml:space="preserve">COMPARTO “COMUNI”</t>
  </si>
  <si>
    <t xml:space="preserve">CONSILIATURA 2019 – 2024</t>
  </si>
  <si>
    <t xml:space="preserve">Programma Amministrativo 2019-2024</t>
  </si>
  <si>
    <t xml:space="preserve">SINDACO</t>
  </si>
  <si>
    <t xml:space="preserve">NOME E COGNOME</t>
  </si>
  <si>
    <t xml:space="preserve">ATTO DI NOMINA O DI PROCLAMAZIONE (D. Lgs. 33/2013, art. 14 co. 1 lettera a)</t>
  </si>
  <si>
    <t xml:space="preserve">CURRICULUM (D. Lgs. 33/2013, art. 14 co. 1 lettera b)</t>
  </si>
  <si>
    <t xml:space="preserve">DURATA DELL’INCARICO O DEL MANDATO ELETTIVO (D. Lgs. 33/2013, art. 14 co. 1 lettera a)</t>
  </si>
  <si>
    <r>
      <rPr>
        <b val="true"/>
        <sz val="8"/>
        <rFont val="Titillium Web"/>
        <family val="0"/>
        <charset val="1"/>
      </rPr>
      <t xml:space="preserve">COMPENSI DI QUALSIASI NATURA CONNESSI ALL’ASSUNZIONE DELLA CARICA</t>
    </r>
    <r>
      <rPr>
        <b val="true"/>
        <vertAlign val="superscript"/>
        <sz val="8"/>
        <rFont val="Titillium Web"/>
        <family val="0"/>
        <charset val="1"/>
      </rPr>
      <t xml:space="preserve"> 1 </t>
    </r>
    <r>
      <rPr>
        <b val="true"/>
        <sz val="8"/>
        <rFont val="Titillium Web"/>
        <family val="0"/>
        <charset val="1"/>
      </rPr>
      <t xml:space="preserve">(D. Lgs. 33/2013, art. 14 co. 1 lettera c)</t>
    </r>
  </si>
  <si>
    <t xml:space="preserve">IMPORTI DI VIAGGI DI SERVIZIO E MISSIONI PAGATI CON FONDI PUBBLICI (D. Lgs. 33/2013, art. 14 co. 1 lettera c)</t>
  </si>
  <si>
    <t xml:space="preserve">DATI RELATIVI ALL’ASSUNZIONE DI ALTRE CARICHE, PRESSO ENTI PUBBLICI O PRIVATI E RELATIVI COMPENSI ed ALTRI EVENTUALI INCARICHI CON ONERI A CARICO DELLA FINANZA PUBBLICA E RELATIVI COMPENSI (D. Lgs. 33/2013, art. 14 co. 1 lettere d) ed e)</t>
  </si>
  <si>
    <t xml:space="preserve">CONTATTI</t>
  </si>
  <si>
    <t xml:space="preserve">FUNZIONI ISTITUZIONALI ALL’INTERNO DELL’ENTE</t>
  </si>
  <si>
    <t xml:space="preserve">Milena Garavini</t>
  </si>
  <si>
    <t xml:space="preserve">Elezioni Amministrative 2019: Estratto del verbale delle operazioni dell’adunanza dei Presidenti delle Sezioni</t>
  </si>
  <si>
    <t xml:space="preserve">Curriculum Vitae</t>
  </si>
  <si>
    <t xml:space="preserve">2019 – 2014</t>
  </si>
  <si>
    <t xml:space="preserve">2019:</t>
  </si>
  <si>
    <t xml:space="preserve">allegato</t>
  </si>
  <si>
    <t xml:space="preserve">E-mail: sindaco@comune.forlimpopoli.fc.it</t>
  </si>
  <si>
    <t xml:space="preserve">Sindaco, Presidente della Commissione Elettorale Comunale, Presidente della Commissione Comunale per la formazione degli elenchi dei Giudici Popolari</t>
  </si>
  <si>
    <t xml:space="preserve">2020: </t>
  </si>
  <si>
    <t xml:space="preserve">2017: dichiarazione</t>
  </si>
  <si>
    <t xml:space="preserve">Commissione Comunale per la formazione degli elenchi dei Giudici Popolari </t>
  </si>
  <si>
    <t xml:space="preserve">2021: </t>
  </si>
  <si>
    <t xml:space="preserve">2018: n.d.</t>
  </si>
  <si>
    <t xml:space="preserve">Telefono:  </t>
  </si>
  <si>
    <t xml:space="preserve">2022:</t>
  </si>
  <si>
    <t xml:space="preserve">2019: n.d.</t>
  </si>
  <si>
    <t xml:space="preserve">2023:</t>
  </si>
  <si>
    <t xml:space="preserve">2020: n.d.</t>
  </si>
  <si>
    <t xml:space="preserve">Orario di ricevimento: previo appuntamento telefonico, contattando la segreteria al n. ………..</t>
  </si>
  <si>
    <t xml:space="preserve">estratto del verbale</t>
  </si>
  <si>
    <t xml:space="preserve">2024:</t>
  </si>
  <si>
    <t xml:space="preserve">2021: n.d.</t>
  </si>
  <si>
    <t xml:space="preserve">DICHIARAZIONI REDITTUALI E PATRIMONIALI EX ART. 14 C. 1 LETT. F): DICHIARAZIONI REDITTUALI E PATRIMONIALI EX ART. 14 C. 1 LETT. F): Dati esclusi dagli obblighi di pubblicazione per i comuni con popolazione inferiore ai 15.000 abitanti (art. 1, co. 1, n° 5, L. 441/82 e s.m.i.)</t>
  </si>
  <si>
    <t xml:space="preserve">Link alla pagina del sito istituzionale</t>
  </si>
  <si>
    <t xml:space="preserve">1: compensi percepiti nel corso dell’anno al lordo di oneri sociali e fiscali a carico del percepiente </t>
  </si>
  <si>
    <t xml:space="preserve">ASSESSORI</t>
  </si>
  <si>
    <t xml:space="preserve">DELEGA</t>
  </si>
  <si>
    <t xml:space="preserve">Sara Pignatari</t>
  </si>
  <si>
    <t xml:space="preserve">Provvedimento di nomina</t>
  </si>
  <si>
    <t xml:space="preserve">2019 -2014</t>
  </si>
  <si>
    <t xml:space="preserve">E-mail: sara.pignatari@comune.forlimpopoli.fc.it</t>
  </si>
  <si>
    <t xml:space="preserve">Assessore</t>
  </si>
  <si>
    <t xml:space="preserve">Vice Sindaco - Scuola, Politiche Giovanili, Iniziative per la promozione della Pace, Pari opportunità,Legalità</t>
  </si>
  <si>
    <t xml:space="preserve">Delega di funzioni</t>
  </si>
  <si>
    <t xml:space="preserve">Nomina a Vicesindaco</t>
  </si>
  <si>
    <t xml:space="preserve">Orario di ricevimento: previo appuntamento telefonico, contattando la segreteria al n. …….</t>
  </si>
  <si>
    <t xml:space="preserve">Elisa Bedei</t>
  </si>
  <si>
    <t xml:space="preserve">E-mail: elisa.bedei@comune.forlimpopoli.fc.it</t>
  </si>
  <si>
    <t xml:space="preserve">Servizi Sociali, Sanità, Servizi educativi per la prima infanzia</t>
  </si>
  <si>
    <t xml:space="preserve">Adriano Bonetti</t>
  </si>
  <si>
    <t xml:space="preserve">E-mail: adriano.bonetti@comune.forlimpopoli.fc.it</t>
  </si>
  <si>
    <t xml:space="preserve">Lavori Pubblici, Viabilità, Sport </t>
  </si>
  <si>
    <t xml:space="preserve">2022</t>
  </si>
  <si>
    <t xml:space="preserve">2023</t>
  </si>
  <si>
    <t xml:space="preserve">2024</t>
  </si>
  <si>
    <t xml:space="preserve">Gian Matteo Peperoni</t>
  </si>
  <si>
    <t xml:space="preserve">E-mail: gianmatteo.peperoni@comune.forlimpopoli.fc.it</t>
  </si>
  <si>
    <t xml:space="preserve">Ambiente, Politiche energetiche e di sostenibilità, Protezione Civile </t>
  </si>
  <si>
    <t xml:space="preserve">Paolo Rambelli</t>
  </si>
  <si>
    <t xml:space="preserve">i</t>
  </si>
  <si>
    <t xml:space="preserve">E-mail:  paolo.rambelli@comune.forlimpopoli.fc.it  </t>
  </si>
  <si>
    <t xml:space="preserve">Cultura e spettacolo, promozione turistica,comunicazione, progetti europei </t>
  </si>
  <si>
    <t xml:space="preserve">CONSIGLIERI</t>
  </si>
  <si>
    <r>
      <rPr>
        <b val="true"/>
        <sz val="10"/>
        <rFont val="Titillium Web"/>
        <family val="0"/>
        <charset val="1"/>
      </rPr>
      <t xml:space="preserve">COMPENSI DI QUALSIASI NATURA CONNESSI ALL’ASSUNZIONE DELLA CARICA</t>
    </r>
    <r>
      <rPr>
        <b val="true"/>
        <vertAlign val="superscript"/>
        <sz val="10"/>
        <rFont val="Titillium Web"/>
        <family val="0"/>
        <charset val="1"/>
      </rPr>
      <t xml:space="preserve"> 1 </t>
    </r>
    <r>
      <rPr>
        <b val="true"/>
        <sz val="10"/>
        <rFont val="Titillium Web"/>
        <family val="0"/>
        <charset val="1"/>
      </rPr>
      <t xml:space="preserve">(D. Lgs. 33/2013, art. 14 co. 1 lettera c)</t>
    </r>
  </si>
  <si>
    <t xml:space="preserve">Gruppo Consiliare di appartenenza</t>
  </si>
  <si>
    <t xml:space="preserve">Enrico Monti</t>
  </si>
  <si>
    <t xml:space="preserve">Atto di insediamento CC</t>
  </si>
  <si>
    <t xml:space="preserve">Forlimpopoli Noi</t>
  </si>
  <si>
    <t xml:space="preserve">E-mail:  </t>
  </si>
  <si>
    <t xml:space="preserve">Consigliere anziano, Capogruppo Consiliare fino al 25/01/2019, Componente della 1° e della 3° Commissione Consiliare</t>
  </si>
  <si>
    <t xml:space="preserve">Telefono: </t>
  </si>
  <si>
    <t xml:space="preserve">esempio:</t>
  </si>
  <si>
    <t xml:space="preserve">Orario di ricevimento: previo appuntamento telefonico, contattando la segreteria al n. ………….</t>
  </si>
  <si>
    <t xml:space="preserve">Lorena Batani</t>
  </si>
  <si>
    <t xml:space="preserve">Maria Serena Bonazzi del Poggetto</t>
  </si>
  <si>
    <t xml:space="preserve">Angelo Evangelisti</t>
  </si>
  <si>
    <t xml:space="preserve">Andrea Fabbri</t>
  </si>
  <si>
    <t xml:space="preserve">Lorenzo Lonzardi</t>
  </si>
  <si>
    <t xml:space="preserve">Giacomo Raggi</t>
  </si>
  <si>
    <t xml:space="preserve">Caterina Ricci</t>
  </si>
  <si>
    <t xml:space="preserve">Elisa Rinaldini</t>
  </si>
  <si>
    <t xml:space="preserve">Mirna Tampieri</t>
  </si>
  <si>
    <t xml:space="preserve">Emanuele Turroni</t>
  </si>
  <si>
    <t xml:space="preserve">Stefano Mancini</t>
  </si>
  <si>
    <t xml:space="preserve">Lega Salvini Premier</t>
  </si>
  <si>
    <t xml:space="preserve">Keschia Biguzzi</t>
  </si>
  <si>
    <t xml:space="preserve">Paolo Bravetti</t>
  </si>
  <si>
    <t xml:space="preserve">Paolo Liverani</t>
  </si>
  <si>
    <t xml:space="preserve">Forlimpopoli la città che vorrei</t>
  </si>
  <si>
    <t xml:space="preserve">Alberto Bernardi</t>
  </si>
  <si>
    <t xml:space="preserve">Consigliere indipendente</t>
  </si>
  <si>
    <t xml:space="preserve">1: compensi percepiti nel corso dell’anno al lordo di oneri sociali e fiscali a carico del percepiente (Per ogni seduta è prevista un indennità di presenza di € 19,99  lordi, oltre al rimborso delle spese di viaggio per i consiglieri residenti fuori del territorio comunale ai sensi dell'art.84 c.3 del D. Lgs 267/20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#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tillium Web"/>
      <family val="0"/>
      <charset val="1"/>
    </font>
    <font>
      <b val="true"/>
      <sz val="10"/>
      <name val="Titillium Web"/>
      <family val="0"/>
      <charset val="1"/>
    </font>
    <font>
      <b val="true"/>
      <sz val="8"/>
      <color rgb="FF0000FF"/>
      <name val="Titillium Web"/>
      <family val="0"/>
      <charset val="1"/>
    </font>
    <font>
      <b val="true"/>
      <sz val="10"/>
      <color rgb="FF0000FF"/>
      <name val="Titillium Web"/>
      <family val="0"/>
    </font>
    <font>
      <b val="true"/>
      <sz val="12"/>
      <name val="Titillium Web"/>
      <family val="0"/>
      <charset val="1"/>
    </font>
    <font>
      <b val="true"/>
      <sz val="8"/>
      <name val="Titillium Web"/>
      <family val="0"/>
      <charset val="1"/>
    </font>
    <font>
      <b val="true"/>
      <vertAlign val="superscript"/>
      <sz val="8"/>
      <name val="Titillium Web"/>
      <family val="0"/>
      <charset val="1"/>
    </font>
    <font>
      <sz val="8"/>
      <name val="Titillium Web"/>
      <family val="0"/>
      <charset val="1"/>
    </font>
    <font>
      <sz val="8"/>
      <color rgb="FF0000FF"/>
      <name val="Titillium Web"/>
      <family val="0"/>
      <charset val="1"/>
    </font>
    <font>
      <b val="true"/>
      <sz val="10"/>
      <color rgb="FF0000FF"/>
      <name val="Titillium Web"/>
      <family val="0"/>
      <charset val="1"/>
    </font>
    <font>
      <sz val="8"/>
      <color rgb="FF000000"/>
      <name val="Titillium Web"/>
      <family val="0"/>
      <charset val="1"/>
    </font>
    <font>
      <sz val="8"/>
      <name val="Titillium Web"/>
      <family val="0"/>
    </font>
    <font>
      <b val="true"/>
      <sz val="10"/>
      <name val="Titillium Web"/>
      <family val="0"/>
    </font>
    <font>
      <b val="true"/>
      <sz val="9"/>
      <name val="Titillium Web"/>
      <family val="0"/>
      <charset val="1"/>
    </font>
    <font>
      <sz val="9"/>
      <color rgb="FF0000FF"/>
      <name val="Titillium Web"/>
      <family val="0"/>
      <charset val="1"/>
    </font>
    <font>
      <sz val="10"/>
      <color rgb="FF0000FF"/>
      <name val="Titillium Web"/>
      <family val="0"/>
      <charset val="1"/>
    </font>
    <font>
      <b val="true"/>
      <vertAlign val="superscript"/>
      <sz val="10"/>
      <name val="Titillium Web"/>
      <family val="0"/>
      <charset val="1"/>
    </font>
    <font>
      <sz val="8"/>
      <color rgb="FF000000"/>
      <name val="Titillium Web"/>
      <family val="0"/>
    </font>
    <font>
      <sz val="9"/>
      <name val="Titillium Web"/>
      <family val="0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57600</xdr:colOff>
      <xdr:row>0</xdr:row>
      <xdr:rowOff>0</xdr:rowOff>
    </xdr:from>
    <xdr:to>
      <xdr:col>8</xdr:col>
      <xdr:colOff>772560</xdr:colOff>
      <xdr:row>0</xdr:row>
      <xdr:rowOff>807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327080" y="0"/>
          <a:ext cx="71496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icorruzione.it/portal/public/classic/AttivitaAutorita/AttiDellAutorita/_Atto?ca=6708" TargetMode="External"/><Relationship Id="rId2" Type="http://schemas.openxmlformats.org/officeDocument/2006/relationships/hyperlink" Target="mailto:sindaco@comune.forlimpopoli.fc.it" TargetMode="External"/><Relationship Id="rId3" Type="http://schemas.openxmlformats.org/officeDocument/2006/relationships/hyperlink" Target="http://www.comune.forlimpopoli.fc.it/servizi/Menu/dinamica.aspx?idSezione=616&amp;idArea=16316&amp;idCat=27412&amp;ID=27412&amp;TipoElemento=categoria" TargetMode="External"/><Relationship Id="rId4" Type="http://schemas.openxmlformats.org/officeDocument/2006/relationships/hyperlink" Target="mailto:sara.pignatari@comune.forlimpopoli.fc.it" TargetMode="External"/><Relationship Id="rId5" Type="http://schemas.openxmlformats.org/officeDocument/2006/relationships/hyperlink" Target="mailto:adriano.bonetti@comune.forlimpopoli.fc.it" TargetMode="External"/><Relationship Id="rId6" Type="http://schemas.openxmlformats.org/officeDocument/2006/relationships/hyperlink" Target="mailto:gianmatteo.peperoni@comune.forlimpopoli.fc.it" TargetMode="External"/><Relationship Id="rId7" Type="http://schemas.openxmlformats.org/officeDocument/2006/relationships/hyperlink" Target="http://www.comune.forlimpopoli.fc.it/servizi/Menu/dinamica.aspx?idSezione=616&amp;idArea=16316&amp;idCat=27309&amp;ID=27309&amp;TipoElemento=categoria" TargetMode="External"/><Relationship Id="rId8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25587_provv_12.pdf" TargetMode="External"/><Relationship Id="rId9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46962_provv_13.pdf" TargetMode="External"/><Relationship Id="rId10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25587_provv_12.pdf" TargetMode="External"/><Relationship Id="rId11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46962_provv_13.pdf" TargetMode="External"/><Relationship Id="rId12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25587_provv_12.pdf" TargetMode="External"/><Relationship Id="rId13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46962_provv_13.pdf" TargetMode="External"/><Relationship Id="rId14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25587_provv_12.pdf" TargetMode="External"/><Relationship Id="rId15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46962_provv_13.pdf" TargetMode="External"/><Relationship Id="rId16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25587_provv_12.pdf" TargetMode="External"/><Relationship Id="rId17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46962_provv_13.pdf" TargetMode="External"/><Relationship Id="rId18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25587_provv_12.pdf" TargetMode="External"/><Relationship Id="rId19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46962_provv_13.pdf" TargetMode="External"/><Relationship Id="rId20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25587_provv_12.pdf" TargetMode="External"/><Relationship Id="rId21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46962_provv_13.pdf" TargetMode="External"/><Relationship Id="rId22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25587_provv_12.pdf" TargetMode="External"/><Relationship Id="rId23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46962_provv_13.pdf" TargetMode="External"/><Relationship Id="rId24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25587_provv_12.pdf" TargetMode="External"/><Relationship Id="rId25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46962_provv_13.pdf" TargetMode="External"/><Relationship Id="rId26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25587_provv_12.pdf" TargetMode="External"/><Relationship Id="rId27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46962_provv_13.pdf" TargetMode="External"/><Relationship Id="rId28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25587_provv_12.pdf" TargetMode="External"/><Relationship Id="rId29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46962_provv_13.pdf" TargetMode="External"/><Relationship Id="rId30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25587_provv_12.pdf" TargetMode="External"/><Relationship Id="rId31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46962_provv_13.pdf" TargetMode="External"/><Relationship Id="rId32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25587_provv_12.pdf" TargetMode="External"/><Relationship Id="rId33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46962_provv_13.pdf" TargetMode="External"/><Relationship Id="rId34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25587_provv_12.pdf" TargetMode="External"/><Relationship Id="rId35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46962_provv_13.pdf" TargetMode="External"/><Relationship Id="rId36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25587_provv_12.pdf" TargetMode="External"/><Relationship Id="rId37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46962_provv_13.pdf" TargetMode="External"/><Relationship Id="rId38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25587_provv_12.pdf" TargetMode="External"/><Relationship Id="rId39" Type="http://schemas.openxmlformats.org/officeDocument/2006/relationships/hyperlink" Target="http://ww2.gazzettaamministrativa.it/opencms/export/sites/default/_gazzetta_amministrativa/amministrazione_trasparente/_emilia_romagna/_bertinoro/020_orga/010_org_ind_pol/2016/0007_Documenti_146771834480/1467718646962_provv_13.pdf" TargetMode="External"/><Relationship Id="rId40" Type="http://schemas.openxmlformats.org/officeDocument/2006/relationships/hyperlink" Target="http://www.comune.forlimpopoli.fc.it/servizi/Menu/dinamica.aspx?idSezione=616&amp;idArea=16316&amp;idCat=27369&amp;ID=27369&amp;TipoElemento=categoria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17.9"/>
    <col collapsed="false" customWidth="true" hidden="false" outlineLevel="0" max="2" min="2" style="2" width="19.98"/>
    <col collapsed="false" customWidth="true" hidden="false" outlineLevel="0" max="3" min="3" style="2" width="14.28"/>
    <col collapsed="false" customWidth="true" hidden="false" outlineLevel="0" max="4" min="4" style="3" width="11.08"/>
    <col collapsed="false" customWidth="true" hidden="false" outlineLevel="0" max="5" min="5" style="3" width="6.62"/>
    <col collapsed="false" customWidth="true" hidden="false" outlineLevel="0" max="6" min="6" style="3" width="13.86"/>
    <col collapsed="false" customWidth="true" hidden="false" outlineLevel="0" max="7" min="7" style="4" width="7.5"/>
    <col collapsed="false" customWidth="true" hidden="false" outlineLevel="0" max="8" min="8" style="4" width="11.92"/>
    <col collapsed="false" customWidth="true" hidden="false" outlineLevel="0" max="9" min="9" style="4" width="28.79"/>
    <col collapsed="false" customWidth="true" hidden="false" outlineLevel="0" max="10" min="10" style="4" width="12.61"/>
    <col collapsed="false" customWidth="true" hidden="false" outlineLevel="0" max="11" min="11" style="4" width="35.77"/>
    <col collapsed="false" customWidth="true" hidden="false" outlineLevel="0" max="12" min="12" style="4" width="18.87"/>
    <col collapsed="false" customWidth="true" hidden="false" outlineLevel="0" max="13" min="13" style="4" width="17.61"/>
    <col collapsed="false" customWidth="true" hidden="false" outlineLevel="0" max="14" min="14" style="2" width="13.25"/>
    <col collapsed="false" customWidth="false" hidden="false" outlineLevel="0" max="254" min="15" style="2" width="8.94"/>
    <col collapsed="false" customWidth="false" hidden="false" outlineLevel="0" max="257" min="255" style="1" width="8.94"/>
  </cols>
  <sheetData>
    <row r="1" customFormat="false" ht="65.6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32.8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0.1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3" customFormat="true" ht="106.5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1" t="s">
        <v>11</v>
      </c>
      <c r="F9" s="11"/>
      <c r="G9" s="10" t="s">
        <v>12</v>
      </c>
      <c r="H9" s="10"/>
      <c r="I9" s="10" t="s">
        <v>13</v>
      </c>
      <c r="J9" s="10"/>
      <c r="K9" s="10" t="s">
        <v>14</v>
      </c>
      <c r="L9" s="12" t="s">
        <v>15</v>
      </c>
      <c r="M9" s="12"/>
      <c r="IU9" s="14"/>
      <c r="IV9" s="14"/>
    </row>
    <row r="10" customFormat="false" ht="17.9" hidden="false" customHeight="true" outlineLevel="0" collapsed="false">
      <c r="A10" s="15" t="s">
        <v>16</v>
      </c>
      <c r="B10" s="16" t="s">
        <v>17</v>
      </c>
      <c r="C10" s="17" t="s">
        <v>18</v>
      </c>
      <c r="D10" s="18" t="s">
        <v>19</v>
      </c>
      <c r="E10" s="19" t="s">
        <v>20</v>
      </c>
      <c r="F10" s="20" t="n">
        <v>19257.17</v>
      </c>
      <c r="G10" s="21" t="s">
        <v>20</v>
      </c>
      <c r="H10" s="22"/>
      <c r="I10" s="23" t="s">
        <v>21</v>
      </c>
      <c r="J10" s="23"/>
      <c r="K10" s="24" t="s">
        <v>22</v>
      </c>
      <c r="L10" s="25"/>
      <c r="M10" s="25"/>
      <c r="O10" s="26" t="s">
        <v>23</v>
      </c>
      <c r="P10" s="26"/>
    </row>
    <row r="11" customFormat="false" ht="17.9" hidden="false" customHeight="true" outlineLevel="0" collapsed="false">
      <c r="A11" s="15"/>
      <c r="B11" s="16"/>
      <c r="C11" s="17"/>
      <c r="D11" s="18"/>
      <c r="E11" s="27" t="s">
        <v>24</v>
      </c>
      <c r="F11" s="20" t="n">
        <v>33466.44</v>
      </c>
      <c r="G11" s="21" t="s">
        <v>24</v>
      </c>
      <c r="H11" s="28"/>
      <c r="I11" s="23" t="s">
        <v>25</v>
      </c>
      <c r="J11" s="23"/>
      <c r="K11" s="24"/>
      <c r="L11" s="25"/>
      <c r="M11" s="25"/>
      <c r="O11" s="26" t="s">
        <v>26</v>
      </c>
      <c r="P11" s="26"/>
    </row>
    <row r="12" customFormat="false" ht="17.9" hidden="false" customHeight="true" outlineLevel="0" collapsed="false">
      <c r="A12" s="15"/>
      <c r="B12" s="16"/>
      <c r="C12" s="17"/>
      <c r="D12" s="18"/>
      <c r="E12" s="27" t="s">
        <v>27</v>
      </c>
      <c r="F12" s="20"/>
      <c r="G12" s="21" t="s">
        <v>27</v>
      </c>
      <c r="H12" s="28"/>
      <c r="I12" s="23" t="s">
        <v>28</v>
      </c>
      <c r="J12" s="23"/>
      <c r="K12" s="29" t="s">
        <v>29</v>
      </c>
      <c r="L12" s="25"/>
      <c r="M12" s="25"/>
      <c r="O12" s="26"/>
      <c r="P12" s="26"/>
    </row>
    <row r="13" customFormat="false" ht="17.9" hidden="false" customHeight="true" outlineLevel="0" collapsed="false">
      <c r="A13" s="15"/>
      <c r="B13" s="16"/>
      <c r="C13" s="17"/>
      <c r="D13" s="18"/>
      <c r="E13" s="27" t="s">
        <v>30</v>
      </c>
      <c r="F13" s="30"/>
      <c r="G13" s="21" t="s">
        <v>30</v>
      </c>
      <c r="H13" s="28"/>
      <c r="I13" s="23" t="s">
        <v>31</v>
      </c>
      <c r="J13" s="23"/>
      <c r="K13" s="29"/>
      <c r="L13" s="25"/>
      <c r="M13" s="25"/>
      <c r="O13" s="26"/>
      <c r="P13" s="26"/>
    </row>
    <row r="14" customFormat="false" ht="17.9" hidden="false" customHeight="true" outlineLevel="0" collapsed="false">
      <c r="A14" s="15"/>
      <c r="B14" s="16"/>
      <c r="C14" s="17"/>
      <c r="D14" s="18"/>
      <c r="E14" s="27" t="s">
        <v>32</v>
      </c>
      <c r="F14" s="20"/>
      <c r="G14" s="21" t="s">
        <v>32</v>
      </c>
      <c r="H14" s="28"/>
      <c r="I14" s="23" t="s">
        <v>33</v>
      </c>
      <c r="J14" s="23"/>
      <c r="K14" s="31" t="s">
        <v>34</v>
      </c>
      <c r="L14" s="25"/>
      <c r="M14" s="25"/>
      <c r="O14" s="26"/>
      <c r="P14" s="26"/>
    </row>
    <row r="15" customFormat="false" ht="28.45" hidden="false" customHeight="true" outlineLevel="0" collapsed="false">
      <c r="A15" s="15"/>
      <c r="B15" s="32" t="s">
        <v>35</v>
      </c>
      <c r="C15" s="17"/>
      <c r="D15" s="18"/>
      <c r="E15" s="33" t="s">
        <v>36</v>
      </c>
      <c r="F15" s="20"/>
      <c r="G15" s="21" t="s">
        <v>36</v>
      </c>
      <c r="H15" s="34"/>
      <c r="I15" s="23" t="s">
        <v>37</v>
      </c>
      <c r="J15" s="23"/>
      <c r="K15" s="31"/>
      <c r="L15" s="25"/>
      <c r="M15" s="25"/>
      <c r="O15" s="26"/>
      <c r="P15" s="26"/>
    </row>
    <row r="16" customFormat="false" ht="24.6" hidden="false" customHeight="true" outlineLevel="0" collapsed="false">
      <c r="A16" s="35" t="s">
        <v>3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4.65" hidden="false" customHeight="false" outlineLevel="0" collapsed="false">
      <c r="A17" s="36" t="s">
        <v>39</v>
      </c>
      <c r="H17" s="37"/>
    </row>
    <row r="18" customFormat="false" ht="14.65" hidden="false" customHeight="false" outlineLevel="0" collapsed="false">
      <c r="A18" s="38" t="s">
        <v>40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  <c r="G19" s="38"/>
      <c r="H19" s="39"/>
      <c r="I19" s="38"/>
      <c r="J19" s="38"/>
      <c r="K19" s="38"/>
      <c r="L19" s="38"/>
      <c r="M19" s="38"/>
    </row>
    <row r="20" customFormat="false" ht="22.35" hidden="false" customHeight="true" outlineLevel="0" collapsed="false">
      <c r="A20" s="8" t="s">
        <v>4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s="1" customFormat="true" ht="9.7" hidden="false" customHeight="true" outlineLevel="0" collapsed="false">
      <c r="H21" s="40"/>
      <c r="IT21" s="2"/>
    </row>
    <row r="22" s="13" customFormat="true" ht="123.1" hidden="false" customHeight="true" outlineLevel="0" collapsed="false">
      <c r="A22" s="9" t="s">
        <v>7</v>
      </c>
      <c r="B22" s="10" t="s">
        <v>8</v>
      </c>
      <c r="C22" s="10" t="s">
        <v>9</v>
      </c>
      <c r="D22" s="11" t="s">
        <v>10</v>
      </c>
      <c r="E22" s="11" t="s">
        <v>11</v>
      </c>
      <c r="F22" s="11"/>
      <c r="G22" s="10" t="s">
        <v>12</v>
      </c>
      <c r="H22" s="10"/>
      <c r="I22" s="10" t="s">
        <v>13</v>
      </c>
      <c r="J22" s="10" t="s">
        <v>14</v>
      </c>
      <c r="K22" s="10"/>
      <c r="L22" s="10" t="s">
        <v>15</v>
      </c>
      <c r="M22" s="12" t="s">
        <v>42</v>
      </c>
      <c r="IU22" s="14"/>
      <c r="IV22" s="14"/>
    </row>
    <row r="23" customFormat="false" ht="17.9" hidden="false" customHeight="true" outlineLevel="0" collapsed="false">
      <c r="A23" s="41" t="s">
        <v>43</v>
      </c>
      <c r="B23" s="42" t="s">
        <v>44</v>
      </c>
      <c r="C23" s="17" t="s">
        <v>18</v>
      </c>
      <c r="D23" s="18" t="s">
        <v>45</v>
      </c>
      <c r="E23" s="21" t="s">
        <v>20</v>
      </c>
      <c r="F23" s="20" t="n">
        <v>8141.19</v>
      </c>
      <c r="G23" s="21" t="s">
        <v>20</v>
      </c>
      <c r="H23" s="43"/>
      <c r="I23" s="23" t="s">
        <v>21</v>
      </c>
      <c r="J23" s="44" t="s">
        <v>46</v>
      </c>
      <c r="K23" s="44"/>
      <c r="L23" s="45" t="s">
        <v>47</v>
      </c>
      <c r="M23" s="46" t="s">
        <v>48</v>
      </c>
    </row>
    <row r="24" customFormat="false" ht="16.4" hidden="false" customHeight="false" outlineLevel="0" collapsed="false">
      <c r="A24" s="41"/>
      <c r="B24" s="42"/>
      <c r="C24" s="17"/>
      <c r="D24" s="18"/>
      <c r="E24" s="21" t="s">
        <v>24</v>
      </c>
      <c r="F24" s="20" t="n">
        <v>9203.28</v>
      </c>
      <c r="G24" s="21" t="s">
        <v>24</v>
      </c>
      <c r="H24" s="43"/>
      <c r="I24" s="23" t="s">
        <v>25</v>
      </c>
      <c r="J24" s="44"/>
      <c r="K24" s="44"/>
      <c r="L24" s="45"/>
      <c r="M24" s="46"/>
    </row>
    <row r="25" customFormat="false" ht="17.9" hidden="false" customHeight="true" outlineLevel="0" collapsed="false">
      <c r="A25" s="41"/>
      <c r="B25" s="47" t="s">
        <v>49</v>
      </c>
      <c r="C25" s="17"/>
      <c r="D25" s="18"/>
      <c r="E25" s="21" t="s">
        <v>27</v>
      </c>
      <c r="F25" s="20"/>
      <c r="G25" s="21" t="s">
        <v>27</v>
      </c>
      <c r="H25" s="43"/>
      <c r="I25" s="23" t="s">
        <v>28</v>
      </c>
      <c r="J25" s="48" t="s">
        <v>29</v>
      </c>
      <c r="K25" s="48"/>
      <c r="L25" s="45"/>
      <c r="M25" s="46"/>
    </row>
    <row r="26" customFormat="false" ht="16.4" hidden="false" customHeight="false" outlineLevel="0" collapsed="false">
      <c r="A26" s="41"/>
      <c r="B26" s="47"/>
      <c r="C26" s="17"/>
      <c r="D26" s="18"/>
      <c r="E26" s="21" t="s">
        <v>30</v>
      </c>
      <c r="F26" s="30"/>
      <c r="G26" s="21" t="s">
        <v>30</v>
      </c>
      <c r="H26" s="43"/>
      <c r="I26" s="23" t="s">
        <v>31</v>
      </c>
      <c r="J26" s="48"/>
      <c r="K26" s="48"/>
      <c r="L26" s="45"/>
      <c r="M26" s="46"/>
    </row>
    <row r="27" customFormat="false" ht="17.9" hidden="false" customHeight="true" outlineLevel="0" collapsed="false">
      <c r="A27" s="41"/>
      <c r="B27" s="49" t="s">
        <v>50</v>
      </c>
      <c r="C27" s="17"/>
      <c r="D27" s="18"/>
      <c r="E27" s="21" t="s">
        <v>32</v>
      </c>
      <c r="F27" s="20"/>
      <c r="G27" s="21" t="s">
        <v>32</v>
      </c>
      <c r="H27" s="43"/>
      <c r="I27" s="23" t="s">
        <v>33</v>
      </c>
      <c r="J27" s="48" t="s">
        <v>51</v>
      </c>
      <c r="K27" s="48"/>
      <c r="L27" s="45"/>
      <c r="M27" s="46"/>
    </row>
    <row r="28" customFormat="false" ht="16.4" hidden="false" customHeight="false" outlineLevel="0" collapsed="false">
      <c r="A28" s="41"/>
      <c r="B28" s="49"/>
      <c r="C28" s="17"/>
      <c r="D28" s="18"/>
      <c r="E28" s="21" t="s">
        <v>36</v>
      </c>
      <c r="F28" s="20"/>
      <c r="G28" s="21" t="s">
        <v>36</v>
      </c>
      <c r="H28" s="43"/>
      <c r="I28" s="23" t="s">
        <v>37</v>
      </c>
      <c r="J28" s="48"/>
      <c r="K28" s="48"/>
      <c r="L28" s="45"/>
      <c r="M28" s="46"/>
    </row>
    <row r="29" customFormat="false" ht="17.9" hidden="false" customHeight="true" outlineLevel="0" collapsed="false">
      <c r="A29" s="41" t="s">
        <v>52</v>
      </c>
      <c r="B29" s="42" t="s">
        <v>44</v>
      </c>
      <c r="C29" s="17" t="s">
        <v>18</v>
      </c>
      <c r="D29" s="18" t="s">
        <v>45</v>
      </c>
      <c r="E29" s="50" t="s">
        <v>20</v>
      </c>
      <c r="F29" s="51" t="n">
        <v>7216.13</v>
      </c>
      <c r="G29" s="19" t="s">
        <v>20</v>
      </c>
      <c r="H29" s="22"/>
      <c r="I29" s="23" t="s">
        <v>21</v>
      </c>
      <c r="J29" s="52" t="s">
        <v>53</v>
      </c>
      <c r="K29" s="52"/>
      <c r="L29" s="45" t="s">
        <v>47</v>
      </c>
      <c r="M29" s="46" t="s">
        <v>54</v>
      </c>
    </row>
    <row r="30" customFormat="false" ht="16.4" hidden="false" customHeight="false" outlineLevel="0" collapsed="false">
      <c r="A30" s="41"/>
      <c r="B30" s="42"/>
      <c r="C30" s="17"/>
      <c r="D30" s="18"/>
      <c r="E30" s="21" t="s">
        <v>24</v>
      </c>
      <c r="F30" s="53" t="n">
        <v>7529.88</v>
      </c>
      <c r="G30" s="21" t="s">
        <v>24</v>
      </c>
      <c r="H30" s="28"/>
      <c r="I30" s="23" t="s">
        <v>25</v>
      </c>
      <c r="J30" s="52"/>
      <c r="K30" s="52"/>
      <c r="L30" s="45"/>
      <c r="M30" s="46"/>
    </row>
    <row r="31" customFormat="false" ht="17.9" hidden="false" customHeight="true" outlineLevel="0" collapsed="false">
      <c r="A31" s="41"/>
      <c r="B31" s="42"/>
      <c r="C31" s="17"/>
      <c r="D31" s="18"/>
      <c r="E31" s="21" t="s">
        <v>27</v>
      </c>
      <c r="F31" s="53"/>
      <c r="G31" s="21" t="s">
        <v>27</v>
      </c>
      <c r="H31" s="28"/>
      <c r="I31" s="23" t="s">
        <v>28</v>
      </c>
      <c r="J31" s="48" t="s">
        <v>29</v>
      </c>
      <c r="K31" s="48"/>
      <c r="L31" s="45"/>
      <c r="M31" s="46"/>
    </row>
    <row r="32" customFormat="false" ht="17.9" hidden="false" customHeight="true" outlineLevel="0" collapsed="false">
      <c r="A32" s="41"/>
      <c r="B32" s="49" t="s">
        <v>49</v>
      </c>
      <c r="C32" s="17"/>
      <c r="D32" s="18"/>
      <c r="E32" s="21" t="s">
        <v>30</v>
      </c>
      <c r="F32" s="54"/>
      <c r="G32" s="21" t="s">
        <v>30</v>
      </c>
      <c r="H32" s="28"/>
      <c r="I32" s="23" t="s">
        <v>31</v>
      </c>
      <c r="J32" s="48"/>
      <c r="K32" s="48"/>
      <c r="L32" s="45"/>
      <c r="M32" s="46"/>
    </row>
    <row r="33" customFormat="false" ht="17.9" hidden="false" customHeight="true" outlineLevel="0" collapsed="false">
      <c r="A33" s="41"/>
      <c r="B33" s="49"/>
      <c r="C33" s="17"/>
      <c r="D33" s="18"/>
      <c r="E33" s="21" t="s">
        <v>32</v>
      </c>
      <c r="F33" s="53"/>
      <c r="G33" s="21" t="s">
        <v>32</v>
      </c>
      <c r="H33" s="28"/>
      <c r="I33" s="23" t="s">
        <v>33</v>
      </c>
      <c r="J33" s="48" t="s">
        <v>51</v>
      </c>
      <c r="K33" s="48"/>
      <c r="L33" s="45"/>
      <c r="M33" s="46"/>
    </row>
    <row r="34" customFormat="false" ht="16.4" hidden="false" customHeight="false" outlineLevel="0" collapsed="false">
      <c r="A34" s="41"/>
      <c r="B34" s="49"/>
      <c r="C34" s="17"/>
      <c r="D34" s="18"/>
      <c r="E34" s="21" t="s">
        <v>36</v>
      </c>
      <c r="F34" s="55"/>
      <c r="G34" s="21" t="s">
        <v>36</v>
      </c>
      <c r="H34" s="34"/>
      <c r="I34" s="23" t="s">
        <v>37</v>
      </c>
      <c r="J34" s="48"/>
      <c r="K34" s="48"/>
      <c r="L34" s="45"/>
      <c r="M34" s="46"/>
    </row>
    <row r="35" customFormat="false" ht="16.95" hidden="false" customHeight="true" outlineLevel="0" collapsed="false">
      <c r="A35" s="41" t="s">
        <v>55</v>
      </c>
      <c r="B35" s="42" t="s">
        <v>44</v>
      </c>
      <c r="C35" s="17" t="s">
        <v>18</v>
      </c>
      <c r="D35" s="18" t="s">
        <v>45</v>
      </c>
      <c r="E35" s="50" t="s">
        <v>20</v>
      </c>
      <c r="F35" s="51" t="n">
        <v>14432.39</v>
      </c>
      <c r="G35" s="19" t="s">
        <v>20</v>
      </c>
      <c r="H35" s="22"/>
      <c r="I35" s="23" t="s">
        <v>21</v>
      </c>
      <c r="J35" s="52" t="s">
        <v>56</v>
      </c>
      <c r="K35" s="52"/>
      <c r="L35" s="45" t="s">
        <v>47</v>
      </c>
      <c r="M35" s="46" t="s">
        <v>57</v>
      </c>
    </row>
    <row r="36" customFormat="false" ht="16.95" hidden="false" customHeight="true" outlineLevel="0" collapsed="false">
      <c r="A36" s="41"/>
      <c r="B36" s="42"/>
      <c r="C36" s="17"/>
      <c r="D36" s="18"/>
      <c r="E36" s="21" t="s">
        <v>24</v>
      </c>
      <c r="F36" s="53" t="n">
        <v>15059.88</v>
      </c>
      <c r="G36" s="21" t="s">
        <v>24</v>
      </c>
      <c r="H36" s="28"/>
      <c r="I36" s="23" t="s">
        <v>33</v>
      </c>
      <c r="J36" s="52"/>
      <c r="K36" s="52"/>
      <c r="L36" s="45"/>
      <c r="M36" s="46"/>
    </row>
    <row r="37" customFormat="false" ht="16.95" hidden="false" customHeight="true" outlineLevel="0" collapsed="false">
      <c r="A37" s="41"/>
      <c r="B37" s="42"/>
      <c r="C37" s="17"/>
      <c r="D37" s="18"/>
      <c r="E37" s="21" t="s">
        <v>27</v>
      </c>
      <c r="F37" s="53"/>
      <c r="G37" s="21" t="s">
        <v>27</v>
      </c>
      <c r="H37" s="28"/>
      <c r="I37" s="23" t="s">
        <v>37</v>
      </c>
      <c r="J37" s="48" t="s">
        <v>29</v>
      </c>
      <c r="K37" s="48"/>
      <c r="L37" s="45"/>
      <c r="M37" s="46"/>
    </row>
    <row r="38" customFormat="false" ht="16.95" hidden="false" customHeight="true" outlineLevel="0" collapsed="false">
      <c r="A38" s="41"/>
      <c r="B38" s="49" t="s">
        <v>49</v>
      </c>
      <c r="C38" s="17"/>
      <c r="D38" s="18"/>
      <c r="E38" s="21" t="s">
        <v>58</v>
      </c>
      <c r="F38" s="54"/>
      <c r="G38" s="21" t="s">
        <v>58</v>
      </c>
      <c r="H38" s="28"/>
      <c r="I38" s="23"/>
      <c r="J38" s="48"/>
      <c r="K38" s="48"/>
      <c r="L38" s="45"/>
      <c r="M38" s="46"/>
    </row>
    <row r="39" customFormat="false" ht="16.95" hidden="false" customHeight="true" outlineLevel="0" collapsed="false">
      <c r="A39" s="41"/>
      <c r="B39" s="49"/>
      <c r="C39" s="17"/>
      <c r="D39" s="18"/>
      <c r="E39" s="21" t="s">
        <v>59</v>
      </c>
      <c r="F39" s="53"/>
      <c r="G39" s="21" t="s">
        <v>59</v>
      </c>
      <c r="H39" s="28"/>
      <c r="I39" s="23"/>
      <c r="J39" s="48" t="s">
        <v>51</v>
      </c>
      <c r="K39" s="48"/>
      <c r="L39" s="45"/>
      <c r="M39" s="46"/>
    </row>
    <row r="40" customFormat="false" ht="16.95" hidden="false" customHeight="true" outlineLevel="0" collapsed="false">
      <c r="A40" s="41"/>
      <c r="B40" s="49"/>
      <c r="C40" s="17"/>
      <c r="D40" s="18"/>
      <c r="E40" s="21" t="s">
        <v>60</v>
      </c>
      <c r="F40" s="55"/>
      <c r="G40" s="21" t="s">
        <v>60</v>
      </c>
      <c r="H40" s="34"/>
      <c r="I40" s="23"/>
      <c r="J40" s="48"/>
      <c r="K40" s="48"/>
      <c r="L40" s="45"/>
      <c r="M40" s="46"/>
    </row>
    <row r="41" customFormat="false" ht="17.9" hidden="false" customHeight="true" outlineLevel="0" collapsed="false">
      <c r="A41" s="41" t="s">
        <v>61</v>
      </c>
      <c r="B41" s="42" t="s">
        <v>44</v>
      </c>
      <c r="C41" s="17" t="s">
        <v>18</v>
      </c>
      <c r="D41" s="18" t="s">
        <v>45</v>
      </c>
      <c r="E41" s="50" t="s">
        <v>20</v>
      </c>
      <c r="F41" s="51" t="n">
        <v>14432.39</v>
      </c>
      <c r="G41" s="19" t="s">
        <v>20</v>
      </c>
      <c r="H41" s="22" t="n">
        <v>13.3</v>
      </c>
      <c r="I41" s="23" t="s">
        <v>21</v>
      </c>
      <c r="J41" s="56" t="s">
        <v>62</v>
      </c>
      <c r="K41" s="56"/>
      <c r="L41" s="45" t="s">
        <v>47</v>
      </c>
      <c r="M41" s="46" t="s">
        <v>63</v>
      </c>
    </row>
    <row r="42" customFormat="false" ht="16.4" hidden="false" customHeight="false" outlineLevel="0" collapsed="false">
      <c r="A42" s="41"/>
      <c r="B42" s="42"/>
      <c r="C42" s="17"/>
      <c r="D42" s="18"/>
      <c r="E42" s="21" t="s">
        <v>24</v>
      </c>
      <c r="F42" s="53" t="n">
        <v>15059.88</v>
      </c>
      <c r="G42" s="21" t="s">
        <v>24</v>
      </c>
      <c r="H42" s="28"/>
      <c r="I42" s="23" t="s">
        <v>25</v>
      </c>
      <c r="J42" s="56"/>
      <c r="K42" s="56"/>
      <c r="L42" s="45"/>
      <c r="M42" s="46"/>
    </row>
    <row r="43" customFormat="false" ht="17.9" hidden="false" customHeight="true" outlineLevel="0" collapsed="false">
      <c r="A43" s="41"/>
      <c r="B43" s="42"/>
      <c r="C43" s="17"/>
      <c r="D43" s="18"/>
      <c r="E43" s="21" t="s">
        <v>27</v>
      </c>
      <c r="F43" s="53"/>
      <c r="G43" s="21" t="s">
        <v>27</v>
      </c>
      <c r="H43" s="28"/>
      <c r="I43" s="23" t="s">
        <v>28</v>
      </c>
      <c r="J43" s="48" t="s">
        <v>29</v>
      </c>
      <c r="K43" s="48"/>
      <c r="L43" s="45"/>
      <c r="M43" s="46"/>
    </row>
    <row r="44" customFormat="false" ht="17.9" hidden="false" customHeight="true" outlineLevel="0" collapsed="false">
      <c r="A44" s="41"/>
      <c r="B44" s="49" t="s">
        <v>49</v>
      </c>
      <c r="C44" s="17"/>
      <c r="D44" s="18"/>
      <c r="E44" s="21" t="s">
        <v>30</v>
      </c>
      <c r="F44" s="54"/>
      <c r="G44" s="21" t="s">
        <v>30</v>
      </c>
      <c r="H44" s="28"/>
      <c r="I44" s="23" t="s">
        <v>31</v>
      </c>
      <c r="J44" s="48"/>
      <c r="K44" s="48"/>
      <c r="L44" s="45"/>
      <c r="M44" s="46"/>
    </row>
    <row r="45" customFormat="false" ht="17.9" hidden="false" customHeight="true" outlineLevel="0" collapsed="false">
      <c r="A45" s="41"/>
      <c r="B45" s="49"/>
      <c r="C45" s="17"/>
      <c r="D45" s="18"/>
      <c r="E45" s="21" t="s">
        <v>32</v>
      </c>
      <c r="F45" s="53"/>
      <c r="G45" s="21" t="s">
        <v>32</v>
      </c>
      <c r="H45" s="28"/>
      <c r="I45" s="23" t="s">
        <v>33</v>
      </c>
      <c r="J45" s="48" t="s">
        <v>51</v>
      </c>
      <c r="K45" s="48"/>
      <c r="L45" s="45"/>
      <c r="M45" s="46"/>
    </row>
    <row r="46" customFormat="false" ht="16.4" hidden="false" customHeight="false" outlineLevel="0" collapsed="false">
      <c r="A46" s="41"/>
      <c r="B46" s="49"/>
      <c r="C46" s="17"/>
      <c r="D46" s="18"/>
      <c r="E46" s="21" t="s">
        <v>36</v>
      </c>
      <c r="F46" s="55"/>
      <c r="G46" s="21" t="s">
        <v>36</v>
      </c>
      <c r="H46" s="34"/>
      <c r="I46" s="23" t="s">
        <v>37</v>
      </c>
      <c r="J46" s="48"/>
      <c r="K46" s="48"/>
      <c r="L46" s="45"/>
      <c r="M46" s="46"/>
    </row>
    <row r="47" customFormat="false" ht="18.95" hidden="false" customHeight="true" outlineLevel="0" collapsed="false">
      <c r="A47" s="41" t="s">
        <v>64</v>
      </c>
      <c r="B47" s="42" t="s">
        <v>44</v>
      </c>
      <c r="C47" s="17" t="s">
        <v>65</v>
      </c>
      <c r="D47" s="18" t="s">
        <v>45</v>
      </c>
      <c r="E47" s="50" t="s">
        <v>20</v>
      </c>
      <c r="F47" s="51" t="n">
        <v>4162.41</v>
      </c>
      <c r="G47" s="19" t="s">
        <v>20</v>
      </c>
      <c r="H47" s="22"/>
      <c r="I47" s="23" t="s">
        <v>21</v>
      </c>
      <c r="J47" s="44" t="s">
        <v>66</v>
      </c>
      <c r="K47" s="44"/>
      <c r="L47" s="45" t="s">
        <v>47</v>
      </c>
      <c r="M47" s="46" t="s">
        <v>67</v>
      </c>
    </row>
    <row r="48" customFormat="false" ht="18.95" hidden="false" customHeight="true" outlineLevel="0" collapsed="false">
      <c r="A48" s="41"/>
      <c r="B48" s="42"/>
      <c r="C48" s="17"/>
      <c r="D48" s="18"/>
      <c r="E48" s="21" t="s">
        <v>24</v>
      </c>
      <c r="F48" s="53" t="n">
        <v>7530</v>
      </c>
      <c r="G48" s="21" t="s">
        <v>24</v>
      </c>
      <c r="H48" s="28"/>
      <c r="I48" s="23" t="s">
        <v>25</v>
      </c>
      <c r="J48" s="44"/>
      <c r="K48" s="44"/>
      <c r="L48" s="45"/>
      <c r="M48" s="46"/>
    </row>
    <row r="49" customFormat="false" ht="18.95" hidden="false" customHeight="true" outlineLevel="0" collapsed="false">
      <c r="A49" s="41"/>
      <c r="B49" s="42"/>
      <c r="C49" s="17"/>
      <c r="D49" s="18"/>
      <c r="E49" s="21" t="s">
        <v>27</v>
      </c>
      <c r="F49" s="53"/>
      <c r="G49" s="21" t="s">
        <v>27</v>
      </c>
      <c r="H49" s="28"/>
      <c r="I49" s="23" t="s">
        <v>28</v>
      </c>
      <c r="J49" s="48" t="s">
        <v>29</v>
      </c>
      <c r="K49" s="48"/>
      <c r="L49" s="45"/>
      <c r="M49" s="46"/>
    </row>
    <row r="50" customFormat="false" ht="18.95" hidden="false" customHeight="true" outlineLevel="0" collapsed="false">
      <c r="A50" s="41"/>
      <c r="B50" s="49" t="s">
        <v>49</v>
      </c>
      <c r="C50" s="17"/>
      <c r="D50" s="18"/>
      <c r="E50" s="21" t="s">
        <v>30</v>
      </c>
      <c r="F50" s="54"/>
      <c r="G50" s="21" t="s">
        <v>30</v>
      </c>
      <c r="H50" s="28"/>
      <c r="I50" s="23" t="s">
        <v>31</v>
      </c>
      <c r="J50" s="48"/>
      <c r="K50" s="48"/>
      <c r="L50" s="45"/>
      <c r="M50" s="46"/>
    </row>
    <row r="51" customFormat="false" ht="18.95" hidden="false" customHeight="true" outlineLevel="0" collapsed="false">
      <c r="A51" s="41"/>
      <c r="B51" s="49"/>
      <c r="C51" s="17"/>
      <c r="D51" s="18"/>
      <c r="E51" s="21" t="s">
        <v>32</v>
      </c>
      <c r="F51" s="53"/>
      <c r="G51" s="21" t="s">
        <v>32</v>
      </c>
      <c r="H51" s="28"/>
      <c r="I51" s="23" t="s">
        <v>33</v>
      </c>
      <c r="J51" s="48" t="s">
        <v>51</v>
      </c>
      <c r="K51" s="48"/>
      <c r="L51" s="45"/>
      <c r="M51" s="46"/>
    </row>
    <row r="52" customFormat="false" ht="18.95" hidden="false" customHeight="true" outlineLevel="0" collapsed="false">
      <c r="A52" s="41"/>
      <c r="B52" s="49"/>
      <c r="C52" s="17"/>
      <c r="D52" s="18"/>
      <c r="E52" s="21" t="s">
        <v>36</v>
      </c>
      <c r="F52" s="55"/>
      <c r="G52" s="21" t="s">
        <v>36</v>
      </c>
      <c r="H52" s="34"/>
      <c r="I52" s="23" t="s">
        <v>37</v>
      </c>
      <c r="J52" s="48"/>
      <c r="K52" s="48"/>
      <c r="L52" s="45"/>
      <c r="M52" s="46"/>
    </row>
    <row r="53" customFormat="false" ht="34.3" hidden="false" customHeight="true" outlineLevel="0" collapsed="false">
      <c r="A53" s="35" t="s">
        <v>38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14.9" hidden="false" customHeight="false" outlineLevel="0" collapsed="false">
      <c r="A54" s="57" t="s">
        <v>39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</row>
    <row r="55" customFormat="false" ht="14.65" hidden="false" customHeight="false" outlineLevel="0" collapsed="false">
      <c r="A55" s="38" t="s">
        <v>40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9"/>
      <c r="I56" s="38"/>
      <c r="J56" s="38"/>
      <c r="K56" s="38"/>
      <c r="L56" s="38"/>
      <c r="M56" s="38"/>
    </row>
    <row r="57" customFormat="false" ht="12.85" hidden="false" customHeight="true" outlineLevel="0" collapsed="false">
      <c r="A57" s="5" t="s">
        <v>6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40"/>
      <c r="I58" s="1"/>
      <c r="J58" s="1"/>
      <c r="K58" s="1"/>
      <c r="L58" s="1"/>
      <c r="M58" s="1"/>
    </row>
    <row r="59" s="1" customFormat="true" ht="137" hidden="false" customHeight="true" outlineLevel="0" collapsed="false">
      <c r="A59" s="58" t="s">
        <v>7</v>
      </c>
      <c r="B59" s="10" t="s">
        <v>8</v>
      </c>
      <c r="C59" s="10" t="s">
        <v>9</v>
      </c>
      <c r="D59" s="11" t="s">
        <v>10</v>
      </c>
      <c r="E59" s="59" t="s">
        <v>69</v>
      </c>
      <c r="F59" s="59"/>
      <c r="G59" s="10" t="s">
        <v>12</v>
      </c>
      <c r="H59" s="10"/>
      <c r="I59" s="10" t="s">
        <v>13</v>
      </c>
      <c r="J59" s="10" t="s">
        <v>70</v>
      </c>
      <c r="K59" s="10" t="s">
        <v>14</v>
      </c>
      <c r="L59" s="10" t="s">
        <v>15</v>
      </c>
      <c r="M59" s="10"/>
      <c r="IT59" s="2"/>
    </row>
    <row r="60" customFormat="false" ht="26.1" hidden="false" customHeight="true" outlineLevel="0" collapsed="false">
      <c r="A60" s="41" t="s">
        <v>71</v>
      </c>
      <c r="B60" s="60" t="s">
        <v>72</v>
      </c>
      <c r="C60" s="17" t="s">
        <v>18</v>
      </c>
      <c r="D60" s="18" t="s">
        <v>45</v>
      </c>
      <c r="E60" s="50" t="s">
        <v>20</v>
      </c>
      <c r="F60" s="51" t="n">
        <f aca="false">924.95+239.88</f>
        <v>1164.83</v>
      </c>
      <c r="G60" s="61" t="s">
        <v>20</v>
      </c>
      <c r="H60" s="22"/>
      <c r="I60" s="23" t="s">
        <v>21</v>
      </c>
      <c r="J60" s="62" t="s">
        <v>73</v>
      </c>
      <c r="K60" s="63" t="s">
        <v>74</v>
      </c>
      <c r="L60" s="45"/>
      <c r="M60" s="45"/>
      <c r="O60" s="45" t="s">
        <v>75</v>
      </c>
      <c r="P60" s="45"/>
    </row>
    <row r="61" customFormat="false" ht="17.9" hidden="false" customHeight="true" outlineLevel="0" collapsed="false">
      <c r="A61" s="41"/>
      <c r="B61" s="60"/>
      <c r="C61" s="17"/>
      <c r="D61" s="18"/>
      <c r="E61" s="21" t="s">
        <v>24</v>
      </c>
      <c r="F61" s="53" t="n">
        <f aca="false">1673.28+219.89+99.95+239.88+119.94</f>
        <v>2352.94</v>
      </c>
      <c r="G61" s="21" t="s">
        <v>24</v>
      </c>
      <c r="H61" s="28"/>
      <c r="I61" s="23" t="s">
        <v>25</v>
      </c>
      <c r="J61" s="62"/>
      <c r="K61" s="63"/>
      <c r="L61" s="45"/>
      <c r="M61" s="45"/>
      <c r="O61" s="45"/>
      <c r="P61" s="45"/>
    </row>
    <row r="62" customFormat="false" ht="17.9" hidden="false" customHeight="true" outlineLevel="0" collapsed="false">
      <c r="A62" s="41"/>
      <c r="B62" s="60" t="s">
        <v>49</v>
      </c>
      <c r="C62" s="17"/>
      <c r="D62" s="18"/>
      <c r="E62" s="21" t="s">
        <v>27</v>
      </c>
      <c r="F62" s="53"/>
      <c r="G62" s="21" t="s">
        <v>27</v>
      </c>
      <c r="H62" s="28"/>
      <c r="I62" s="23" t="s">
        <v>28</v>
      </c>
      <c r="J62" s="62"/>
      <c r="K62" s="29" t="s">
        <v>76</v>
      </c>
      <c r="L62" s="45"/>
      <c r="M62" s="45"/>
      <c r="N62" s="2" t="s">
        <v>77</v>
      </c>
      <c r="O62" s="45"/>
      <c r="P62" s="45"/>
    </row>
    <row r="63" customFormat="false" ht="17.9" hidden="false" customHeight="true" outlineLevel="0" collapsed="false">
      <c r="A63" s="41"/>
      <c r="B63" s="60"/>
      <c r="C63" s="17"/>
      <c r="D63" s="18"/>
      <c r="E63" s="21" t="s">
        <v>58</v>
      </c>
      <c r="F63" s="54"/>
      <c r="G63" s="21" t="s">
        <v>58</v>
      </c>
      <c r="H63" s="28"/>
      <c r="I63" s="23" t="s">
        <v>31</v>
      </c>
      <c r="J63" s="62"/>
      <c r="K63" s="29"/>
      <c r="L63" s="45"/>
      <c r="M63" s="45"/>
      <c r="O63" s="45"/>
      <c r="P63" s="45"/>
    </row>
    <row r="64" customFormat="false" ht="17.9" hidden="false" customHeight="true" outlineLevel="0" collapsed="false">
      <c r="A64" s="41"/>
      <c r="B64" s="60" t="s">
        <v>50</v>
      </c>
      <c r="C64" s="17"/>
      <c r="D64" s="18"/>
      <c r="E64" s="21" t="s">
        <v>59</v>
      </c>
      <c r="F64" s="53"/>
      <c r="G64" s="21" t="s">
        <v>59</v>
      </c>
      <c r="H64" s="28"/>
      <c r="I64" s="23" t="s">
        <v>33</v>
      </c>
      <c r="J64" s="62"/>
      <c r="K64" s="29" t="s">
        <v>78</v>
      </c>
      <c r="L64" s="45"/>
      <c r="M64" s="45"/>
      <c r="O64" s="45"/>
      <c r="P64" s="45"/>
    </row>
    <row r="65" customFormat="false" ht="20.1" hidden="false" customHeight="true" outlineLevel="0" collapsed="false">
      <c r="A65" s="41"/>
      <c r="B65" s="60"/>
      <c r="C65" s="17"/>
      <c r="D65" s="18"/>
      <c r="E65" s="21" t="s">
        <v>60</v>
      </c>
      <c r="F65" s="55"/>
      <c r="G65" s="21" t="s">
        <v>60</v>
      </c>
      <c r="H65" s="34"/>
      <c r="I65" s="23" t="s">
        <v>37</v>
      </c>
      <c r="J65" s="62"/>
      <c r="K65" s="29"/>
      <c r="L65" s="45"/>
      <c r="M65" s="45"/>
      <c r="O65" s="45"/>
      <c r="P65" s="45"/>
    </row>
    <row r="66" customFormat="false" ht="34.3" hidden="false" customHeight="true" outlineLevel="0" collapsed="false">
      <c r="A66" s="41" t="s">
        <v>79</v>
      </c>
      <c r="B66" s="60" t="s">
        <v>72</v>
      </c>
      <c r="C66" s="17" t="s">
        <v>18</v>
      </c>
      <c r="D66" s="18" t="s">
        <v>45</v>
      </c>
      <c r="E66" s="50" t="s">
        <v>20</v>
      </c>
      <c r="F66" s="51" t="n">
        <v>379.81</v>
      </c>
      <c r="G66" s="61" t="s">
        <v>20</v>
      </c>
      <c r="H66" s="22"/>
      <c r="I66" s="23" t="s">
        <v>21</v>
      </c>
      <c r="J66" s="62" t="s">
        <v>73</v>
      </c>
      <c r="K66" s="63" t="s">
        <v>74</v>
      </c>
      <c r="L66" s="45"/>
      <c r="M66" s="45"/>
    </row>
    <row r="67" customFormat="false" ht="17.9" hidden="false" customHeight="true" outlineLevel="0" collapsed="false">
      <c r="A67" s="41"/>
      <c r="B67" s="60"/>
      <c r="C67" s="17"/>
      <c r="D67" s="18"/>
      <c r="E67" s="21" t="s">
        <v>24</v>
      </c>
      <c r="F67" s="53" t="n">
        <f aca="false">219.89+239.88+199.9+159.92</f>
        <v>819.59</v>
      </c>
      <c r="G67" s="21" t="s">
        <v>24</v>
      </c>
      <c r="H67" s="28"/>
      <c r="I67" s="23" t="s">
        <v>25</v>
      </c>
      <c r="J67" s="62"/>
      <c r="K67" s="63"/>
      <c r="L67" s="45"/>
      <c r="M67" s="45"/>
    </row>
    <row r="68" customFormat="false" ht="17.9" hidden="false" customHeight="true" outlineLevel="0" collapsed="false">
      <c r="A68" s="41"/>
      <c r="B68" s="60" t="s">
        <v>49</v>
      </c>
      <c r="C68" s="17"/>
      <c r="D68" s="18"/>
      <c r="E68" s="21" t="s">
        <v>27</v>
      </c>
      <c r="F68" s="53"/>
      <c r="G68" s="21" t="s">
        <v>27</v>
      </c>
      <c r="H68" s="28"/>
      <c r="I68" s="23" t="s">
        <v>28</v>
      </c>
      <c r="J68" s="62"/>
      <c r="K68" s="29" t="s">
        <v>76</v>
      </c>
      <c r="L68" s="45"/>
      <c r="M68" s="45"/>
    </row>
    <row r="69" customFormat="false" ht="17.9" hidden="false" customHeight="true" outlineLevel="0" collapsed="false">
      <c r="A69" s="41"/>
      <c r="B69" s="60"/>
      <c r="C69" s="17"/>
      <c r="D69" s="18"/>
      <c r="E69" s="21" t="s">
        <v>58</v>
      </c>
      <c r="F69" s="54"/>
      <c r="G69" s="21" t="s">
        <v>58</v>
      </c>
      <c r="H69" s="28"/>
      <c r="I69" s="23" t="s">
        <v>31</v>
      </c>
      <c r="J69" s="62"/>
      <c r="K69" s="29"/>
      <c r="L69" s="45"/>
      <c r="M69" s="45"/>
    </row>
    <row r="70" customFormat="false" ht="17.9" hidden="false" customHeight="true" outlineLevel="0" collapsed="false">
      <c r="A70" s="41"/>
      <c r="B70" s="60" t="s">
        <v>50</v>
      </c>
      <c r="C70" s="17"/>
      <c r="D70" s="18"/>
      <c r="E70" s="21" t="s">
        <v>59</v>
      </c>
      <c r="F70" s="53"/>
      <c r="G70" s="21" t="s">
        <v>59</v>
      </c>
      <c r="H70" s="28"/>
      <c r="I70" s="23" t="s">
        <v>33</v>
      </c>
      <c r="J70" s="62"/>
      <c r="K70" s="29" t="s">
        <v>78</v>
      </c>
      <c r="L70" s="45"/>
      <c r="M70" s="45"/>
    </row>
    <row r="71" customFormat="false" ht="20.85" hidden="false" customHeight="true" outlineLevel="0" collapsed="false">
      <c r="A71" s="41"/>
      <c r="B71" s="60"/>
      <c r="C71" s="17"/>
      <c r="D71" s="18"/>
      <c r="E71" s="21" t="s">
        <v>60</v>
      </c>
      <c r="F71" s="55"/>
      <c r="G71" s="21" t="s">
        <v>60</v>
      </c>
      <c r="H71" s="34"/>
      <c r="I71" s="23" t="s">
        <v>37</v>
      </c>
      <c r="J71" s="62"/>
      <c r="K71" s="29"/>
      <c r="L71" s="45"/>
      <c r="M71" s="45"/>
    </row>
    <row r="72" customFormat="false" ht="28.35" hidden="false" customHeight="true" outlineLevel="0" collapsed="false">
      <c r="A72" s="41" t="s">
        <v>80</v>
      </c>
      <c r="B72" s="60" t="s">
        <v>72</v>
      </c>
      <c r="C72" s="17" t="s">
        <v>18</v>
      </c>
      <c r="D72" s="18" t="s">
        <v>45</v>
      </c>
      <c r="E72" s="50" t="s">
        <v>20</v>
      </c>
      <c r="F72" s="51" t="n">
        <v>0</v>
      </c>
      <c r="G72" s="61" t="s">
        <v>20</v>
      </c>
      <c r="H72" s="22"/>
      <c r="I72" s="23" t="s">
        <v>21</v>
      </c>
      <c r="J72" s="62" t="s">
        <v>73</v>
      </c>
      <c r="K72" s="63" t="s">
        <v>74</v>
      </c>
      <c r="L72" s="45"/>
      <c r="M72" s="45"/>
    </row>
    <row r="73" customFormat="false" ht="17.9" hidden="false" customHeight="true" outlineLevel="0" collapsed="false">
      <c r="A73" s="41"/>
      <c r="B73" s="60"/>
      <c r="C73" s="17"/>
      <c r="D73" s="18"/>
      <c r="E73" s="21" t="s">
        <v>24</v>
      </c>
      <c r="F73" s="53" t="n">
        <f aca="false">159.92+39.98</f>
        <v>199.9</v>
      </c>
      <c r="G73" s="21" t="s">
        <v>24</v>
      </c>
      <c r="H73" s="28"/>
      <c r="I73" s="23" t="s">
        <v>25</v>
      </c>
      <c r="J73" s="62"/>
      <c r="K73" s="63"/>
      <c r="L73" s="45"/>
      <c r="M73" s="45"/>
    </row>
    <row r="74" customFormat="false" ht="17.9" hidden="false" customHeight="true" outlineLevel="0" collapsed="false">
      <c r="A74" s="41"/>
      <c r="B74" s="60" t="s">
        <v>49</v>
      </c>
      <c r="C74" s="17"/>
      <c r="D74" s="18"/>
      <c r="E74" s="21" t="s">
        <v>27</v>
      </c>
      <c r="F74" s="53"/>
      <c r="G74" s="21" t="s">
        <v>27</v>
      </c>
      <c r="H74" s="28"/>
      <c r="I74" s="23" t="s">
        <v>28</v>
      </c>
      <c r="J74" s="62"/>
      <c r="K74" s="29" t="s">
        <v>76</v>
      </c>
      <c r="L74" s="45"/>
      <c r="M74" s="45"/>
    </row>
    <row r="75" customFormat="false" ht="17.9" hidden="false" customHeight="true" outlineLevel="0" collapsed="false">
      <c r="A75" s="41"/>
      <c r="B75" s="60"/>
      <c r="C75" s="17"/>
      <c r="D75" s="18"/>
      <c r="E75" s="21" t="s">
        <v>58</v>
      </c>
      <c r="F75" s="54"/>
      <c r="G75" s="21" t="s">
        <v>58</v>
      </c>
      <c r="H75" s="28"/>
      <c r="I75" s="23" t="s">
        <v>31</v>
      </c>
      <c r="J75" s="62"/>
      <c r="K75" s="29"/>
      <c r="L75" s="45"/>
      <c r="M75" s="45"/>
    </row>
    <row r="76" customFormat="false" ht="17.9" hidden="false" customHeight="true" outlineLevel="0" collapsed="false">
      <c r="A76" s="41"/>
      <c r="B76" s="60" t="s">
        <v>50</v>
      </c>
      <c r="C76" s="17"/>
      <c r="D76" s="18"/>
      <c r="E76" s="21" t="s">
        <v>59</v>
      </c>
      <c r="F76" s="53"/>
      <c r="G76" s="21" t="s">
        <v>59</v>
      </c>
      <c r="H76" s="28"/>
      <c r="I76" s="23" t="s">
        <v>33</v>
      </c>
      <c r="J76" s="62"/>
      <c r="K76" s="29" t="s">
        <v>78</v>
      </c>
      <c r="L76" s="45"/>
      <c r="M76" s="45"/>
    </row>
    <row r="77" customFormat="false" ht="21.6" hidden="false" customHeight="true" outlineLevel="0" collapsed="false">
      <c r="A77" s="41"/>
      <c r="B77" s="60"/>
      <c r="C77" s="17"/>
      <c r="D77" s="18"/>
      <c r="E77" s="21" t="s">
        <v>60</v>
      </c>
      <c r="F77" s="55"/>
      <c r="G77" s="21" t="s">
        <v>60</v>
      </c>
      <c r="H77" s="34"/>
      <c r="I77" s="23" t="s">
        <v>37</v>
      </c>
      <c r="J77" s="62"/>
      <c r="K77" s="29"/>
      <c r="L77" s="45"/>
      <c r="M77" s="45"/>
    </row>
    <row r="78" customFormat="false" ht="29.1" hidden="false" customHeight="true" outlineLevel="0" collapsed="false">
      <c r="A78" s="41" t="s">
        <v>81</v>
      </c>
      <c r="B78" s="60" t="s">
        <v>72</v>
      </c>
      <c r="C78" s="17" t="s">
        <v>18</v>
      </c>
      <c r="D78" s="18" t="s">
        <v>45</v>
      </c>
      <c r="E78" s="50" t="s">
        <v>20</v>
      </c>
      <c r="F78" s="51" t="n">
        <v>0</v>
      </c>
      <c r="G78" s="61" t="s">
        <v>20</v>
      </c>
      <c r="H78" s="22"/>
      <c r="I78" s="23" t="s">
        <v>21</v>
      </c>
      <c r="J78" s="62" t="s">
        <v>73</v>
      </c>
      <c r="K78" s="63" t="s">
        <v>74</v>
      </c>
      <c r="L78" s="45"/>
      <c r="M78" s="45"/>
    </row>
    <row r="79" customFormat="false" ht="17.9" hidden="false" customHeight="true" outlineLevel="0" collapsed="false">
      <c r="A79" s="41"/>
      <c r="B79" s="60"/>
      <c r="C79" s="17"/>
      <c r="D79" s="18"/>
      <c r="E79" s="21" t="s">
        <v>24</v>
      </c>
      <c r="F79" s="53" t="n">
        <f aca="false">159.92+39.98</f>
        <v>199.9</v>
      </c>
      <c r="G79" s="21" t="s">
        <v>24</v>
      </c>
      <c r="H79" s="28"/>
      <c r="I79" s="23" t="s">
        <v>25</v>
      </c>
      <c r="J79" s="62"/>
      <c r="K79" s="63"/>
      <c r="L79" s="45"/>
      <c r="M79" s="45"/>
    </row>
    <row r="80" customFormat="false" ht="17.9" hidden="false" customHeight="true" outlineLevel="0" collapsed="false">
      <c r="A80" s="41"/>
      <c r="B80" s="60" t="s">
        <v>49</v>
      </c>
      <c r="C80" s="17"/>
      <c r="D80" s="18"/>
      <c r="E80" s="21" t="s">
        <v>27</v>
      </c>
      <c r="F80" s="53"/>
      <c r="G80" s="21" t="s">
        <v>27</v>
      </c>
      <c r="H80" s="28"/>
      <c r="I80" s="23" t="s">
        <v>28</v>
      </c>
      <c r="J80" s="62"/>
      <c r="K80" s="29" t="s">
        <v>76</v>
      </c>
      <c r="L80" s="45"/>
      <c r="M80" s="45"/>
    </row>
    <row r="81" customFormat="false" ht="17.9" hidden="false" customHeight="true" outlineLevel="0" collapsed="false">
      <c r="A81" s="41"/>
      <c r="B81" s="60"/>
      <c r="C81" s="17"/>
      <c r="D81" s="18"/>
      <c r="E81" s="21" t="s">
        <v>58</v>
      </c>
      <c r="F81" s="54"/>
      <c r="G81" s="21" t="s">
        <v>58</v>
      </c>
      <c r="H81" s="28"/>
      <c r="I81" s="23" t="s">
        <v>31</v>
      </c>
      <c r="J81" s="62"/>
      <c r="K81" s="29"/>
      <c r="L81" s="45"/>
      <c r="M81" s="45"/>
    </row>
    <row r="82" customFormat="false" ht="17.9" hidden="false" customHeight="true" outlineLevel="0" collapsed="false">
      <c r="A82" s="41"/>
      <c r="B82" s="60" t="s">
        <v>50</v>
      </c>
      <c r="C82" s="17"/>
      <c r="D82" s="18"/>
      <c r="E82" s="21" t="s">
        <v>59</v>
      </c>
      <c r="F82" s="53"/>
      <c r="G82" s="21" t="s">
        <v>59</v>
      </c>
      <c r="H82" s="28"/>
      <c r="I82" s="23" t="s">
        <v>33</v>
      </c>
      <c r="J82" s="62"/>
      <c r="K82" s="29" t="s">
        <v>78</v>
      </c>
      <c r="L82" s="45"/>
      <c r="M82" s="45"/>
    </row>
    <row r="83" customFormat="false" ht="21.6" hidden="false" customHeight="true" outlineLevel="0" collapsed="false">
      <c r="A83" s="41"/>
      <c r="B83" s="60"/>
      <c r="C83" s="17"/>
      <c r="D83" s="18"/>
      <c r="E83" s="21" t="s">
        <v>60</v>
      </c>
      <c r="F83" s="55"/>
      <c r="G83" s="21" t="s">
        <v>60</v>
      </c>
      <c r="H83" s="34"/>
      <c r="I83" s="23" t="s">
        <v>37</v>
      </c>
      <c r="J83" s="62"/>
      <c r="K83" s="29"/>
      <c r="L83" s="45"/>
      <c r="M83" s="45"/>
    </row>
    <row r="84" customFormat="false" ht="26.1" hidden="false" customHeight="true" outlineLevel="0" collapsed="false">
      <c r="A84" s="41" t="s">
        <v>82</v>
      </c>
      <c r="B84" s="60" t="s">
        <v>72</v>
      </c>
      <c r="C84" s="17" t="s">
        <v>18</v>
      </c>
      <c r="D84" s="18" t="s">
        <v>45</v>
      </c>
      <c r="E84" s="50" t="s">
        <v>20</v>
      </c>
      <c r="F84" s="51" t="n">
        <v>0</v>
      </c>
      <c r="G84" s="61" t="s">
        <v>20</v>
      </c>
      <c r="H84" s="22"/>
      <c r="I84" s="23" t="s">
        <v>21</v>
      </c>
      <c r="J84" s="62" t="s">
        <v>73</v>
      </c>
      <c r="K84" s="63" t="s">
        <v>74</v>
      </c>
      <c r="L84" s="45"/>
      <c r="M84" s="45"/>
    </row>
    <row r="85" customFormat="false" ht="17.9" hidden="false" customHeight="true" outlineLevel="0" collapsed="false">
      <c r="A85" s="41"/>
      <c r="B85" s="60"/>
      <c r="C85" s="17"/>
      <c r="D85" s="18"/>
      <c r="E85" s="21" t="s">
        <v>24</v>
      </c>
      <c r="F85" s="53" t="n">
        <f aca="false">159.92+79.96</f>
        <v>239.88</v>
      </c>
      <c r="G85" s="21" t="s">
        <v>24</v>
      </c>
      <c r="H85" s="28"/>
      <c r="I85" s="23" t="s">
        <v>25</v>
      </c>
      <c r="J85" s="62"/>
      <c r="K85" s="63"/>
      <c r="L85" s="45"/>
      <c r="M85" s="45"/>
    </row>
    <row r="86" customFormat="false" ht="17.9" hidden="false" customHeight="true" outlineLevel="0" collapsed="false">
      <c r="A86" s="41"/>
      <c r="B86" s="60" t="s">
        <v>49</v>
      </c>
      <c r="C86" s="17"/>
      <c r="D86" s="18"/>
      <c r="E86" s="21" t="s">
        <v>27</v>
      </c>
      <c r="F86" s="53"/>
      <c r="G86" s="21" t="s">
        <v>27</v>
      </c>
      <c r="H86" s="28"/>
      <c r="I86" s="23" t="s">
        <v>28</v>
      </c>
      <c r="J86" s="62"/>
      <c r="K86" s="29" t="s">
        <v>76</v>
      </c>
      <c r="L86" s="45"/>
      <c r="M86" s="45"/>
    </row>
    <row r="87" customFormat="false" ht="17.9" hidden="false" customHeight="true" outlineLevel="0" collapsed="false">
      <c r="A87" s="41"/>
      <c r="B87" s="60"/>
      <c r="C87" s="17"/>
      <c r="D87" s="18"/>
      <c r="E87" s="21" t="s">
        <v>58</v>
      </c>
      <c r="F87" s="54"/>
      <c r="G87" s="21" t="s">
        <v>58</v>
      </c>
      <c r="H87" s="28"/>
      <c r="I87" s="23" t="s">
        <v>31</v>
      </c>
      <c r="J87" s="62"/>
      <c r="K87" s="29"/>
      <c r="L87" s="45"/>
      <c r="M87" s="45"/>
    </row>
    <row r="88" customFormat="false" ht="17.9" hidden="false" customHeight="true" outlineLevel="0" collapsed="false">
      <c r="A88" s="41"/>
      <c r="B88" s="60" t="s">
        <v>50</v>
      </c>
      <c r="C88" s="17"/>
      <c r="D88" s="18"/>
      <c r="E88" s="21" t="s">
        <v>59</v>
      </c>
      <c r="F88" s="53"/>
      <c r="G88" s="21" t="s">
        <v>59</v>
      </c>
      <c r="H88" s="28"/>
      <c r="I88" s="23" t="s">
        <v>33</v>
      </c>
      <c r="J88" s="62"/>
      <c r="K88" s="29" t="s">
        <v>78</v>
      </c>
      <c r="L88" s="45"/>
      <c r="M88" s="45"/>
    </row>
    <row r="89" customFormat="false" ht="20.85" hidden="false" customHeight="true" outlineLevel="0" collapsed="false">
      <c r="A89" s="41"/>
      <c r="B89" s="60"/>
      <c r="C89" s="17"/>
      <c r="D89" s="18"/>
      <c r="E89" s="21" t="s">
        <v>60</v>
      </c>
      <c r="F89" s="55"/>
      <c r="G89" s="21" t="s">
        <v>60</v>
      </c>
      <c r="H89" s="34"/>
      <c r="I89" s="23" t="s">
        <v>37</v>
      </c>
      <c r="J89" s="62"/>
      <c r="K89" s="29"/>
      <c r="L89" s="45"/>
      <c r="M89" s="45"/>
    </row>
    <row r="90" customFormat="false" ht="26.1" hidden="false" customHeight="true" outlineLevel="0" collapsed="false">
      <c r="A90" s="41" t="s">
        <v>83</v>
      </c>
      <c r="B90" s="60" t="s">
        <v>72</v>
      </c>
      <c r="C90" s="17" t="s">
        <v>18</v>
      </c>
      <c r="D90" s="18" t="s">
        <v>45</v>
      </c>
      <c r="E90" s="50" t="s">
        <v>20</v>
      </c>
      <c r="F90" s="51" t="n">
        <v>0</v>
      </c>
      <c r="G90" s="61" t="s">
        <v>20</v>
      </c>
      <c r="H90" s="22"/>
      <c r="I90" s="23" t="s">
        <v>21</v>
      </c>
      <c r="J90" s="62" t="s">
        <v>73</v>
      </c>
      <c r="K90" s="63" t="s">
        <v>74</v>
      </c>
      <c r="L90" s="45"/>
      <c r="M90" s="45"/>
    </row>
    <row r="91" customFormat="false" ht="17.9" hidden="false" customHeight="true" outlineLevel="0" collapsed="false">
      <c r="A91" s="41"/>
      <c r="B91" s="60"/>
      <c r="C91" s="17"/>
      <c r="D91" s="18"/>
      <c r="E91" s="21" t="s">
        <v>24</v>
      </c>
      <c r="F91" s="53" t="n">
        <f aca="false">159.92+59.97</f>
        <v>219.89</v>
      </c>
      <c r="G91" s="21" t="s">
        <v>24</v>
      </c>
      <c r="H91" s="28"/>
      <c r="I91" s="23" t="s">
        <v>25</v>
      </c>
      <c r="J91" s="62"/>
      <c r="K91" s="63"/>
      <c r="L91" s="45"/>
      <c r="M91" s="45"/>
    </row>
    <row r="92" customFormat="false" ht="17.9" hidden="false" customHeight="true" outlineLevel="0" collapsed="false">
      <c r="A92" s="41"/>
      <c r="B92" s="60" t="s">
        <v>49</v>
      </c>
      <c r="C92" s="17"/>
      <c r="D92" s="18"/>
      <c r="E92" s="21" t="s">
        <v>27</v>
      </c>
      <c r="F92" s="53"/>
      <c r="G92" s="21" t="s">
        <v>27</v>
      </c>
      <c r="H92" s="28"/>
      <c r="I92" s="23" t="s">
        <v>28</v>
      </c>
      <c r="J92" s="62"/>
      <c r="K92" s="29" t="s">
        <v>76</v>
      </c>
      <c r="L92" s="45"/>
      <c r="M92" s="45"/>
    </row>
    <row r="93" customFormat="false" ht="17.9" hidden="false" customHeight="true" outlineLevel="0" collapsed="false">
      <c r="A93" s="41"/>
      <c r="B93" s="60"/>
      <c r="C93" s="17"/>
      <c r="D93" s="18"/>
      <c r="E93" s="21" t="s">
        <v>58</v>
      </c>
      <c r="F93" s="54"/>
      <c r="G93" s="21" t="s">
        <v>58</v>
      </c>
      <c r="H93" s="28"/>
      <c r="I93" s="23" t="s">
        <v>31</v>
      </c>
      <c r="J93" s="62"/>
      <c r="K93" s="29"/>
      <c r="L93" s="45"/>
      <c r="M93" s="45"/>
    </row>
    <row r="94" customFormat="false" ht="17.9" hidden="false" customHeight="true" outlineLevel="0" collapsed="false">
      <c r="A94" s="41"/>
      <c r="B94" s="60" t="s">
        <v>50</v>
      </c>
      <c r="C94" s="17"/>
      <c r="D94" s="18"/>
      <c r="E94" s="21" t="s">
        <v>59</v>
      </c>
      <c r="F94" s="53"/>
      <c r="G94" s="21" t="s">
        <v>59</v>
      </c>
      <c r="H94" s="28"/>
      <c r="I94" s="23" t="s">
        <v>33</v>
      </c>
      <c r="J94" s="62"/>
      <c r="K94" s="29" t="s">
        <v>78</v>
      </c>
      <c r="L94" s="45"/>
      <c r="M94" s="45"/>
    </row>
    <row r="95" customFormat="false" ht="20.1" hidden="false" customHeight="true" outlineLevel="0" collapsed="false">
      <c r="A95" s="41"/>
      <c r="B95" s="60"/>
      <c r="C95" s="17"/>
      <c r="D95" s="18"/>
      <c r="E95" s="21" t="s">
        <v>60</v>
      </c>
      <c r="F95" s="55"/>
      <c r="G95" s="21" t="s">
        <v>60</v>
      </c>
      <c r="H95" s="34"/>
      <c r="I95" s="23" t="s">
        <v>37</v>
      </c>
      <c r="J95" s="62"/>
      <c r="K95" s="29"/>
      <c r="L95" s="45"/>
      <c r="M95" s="45"/>
    </row>
    <row r="96" customFormat="false" ht="22.35" hidden="false" customHeight="true" outlineLevel="0" collapsed="false">
      <c r="A96" s="41" t="s">
        <v>84</v>
      </c>
      <c r="B96" s="60" t="s">
        <v>72</v>
      </c>
      <c r="C96" s="17" t="s">
        <v>18</v>
      </c>
      <c r="D96" s="18" t="s">
        <v>45</v>
      </c>
      <c r="E96" s="50" t="s">
        <v>20</v>
      </c>
      <c r="F96" s="51" t="n">
        <v>0</v>
      </c>
      <c r="G96" s="61" t="s">
        <v>20</v>
      </c>
      <c r="H96" s="22"/>
      <c r="I96" s="23" t="s">
        <v>21</v>
      </c>
      <c r="J96" s="62" t="s">
        <v>73</v>
      </c>
      <c r="K96" s="63" t="s">
        <v>74</v>
      </c>
      <c r="L96" s="45"/>
      <c r="M96" s="45"/>
    </row>
    <row r="97" customFormat="false" ht="17.9" hidden="false" customHeight="true" outlineLevel="0" collapsed="false">
      <c r="A97" s="41"/>
      <c r="B97" s="60"/>
      <c r="C97" s="17"/>
      <c r="D97" s="18"/>
      <c r="E97" s="21" t="s">
        <v>24</v>
      </c>
      <c r="F97" s="53" t="n">
        <f aca="false">119.94+39.98</f>
        <v>159.92</v>
      </c>
      <c r="G97" s="21" t="s">
        <v>24</v>
      </c>
      <c r="H97" s="28"/>
      <c r="I97" s="23" t="s">
        <v>25</v>
      </c>
      <c r="J97" s="62"/>
      <c r="K97" s="63"/>
      <c r="L97" s="45"/>
      <c r="M97" s="45"/>
    </row>
    <row r="98" customFormat="false" ht="17.9" hidden="false" customHeight="true" outlineLevel="0" collapsed="false">
      <c r="A98" s="41"/>
      <c r="B98" s="60" t="s">
        <v>49</v>
      </c>
      <c r="C98" s="17"/>
      <c r="D98" s="18"/>
      <c r="E98" s="21" t="s">
        <v>27</v>
      </c>
      <c r="F98" s="53"/>
      <c r="G98" s="21" t="s">
        <v>27</v>
      </c>
      <c r="H98" s="28"/>
      <c r="I98" s="23" t="s">
        <v>28</v>
      </c>
      <c r="J98" s="62"/>
      <c r="K98" s="29" t="s">
        <v>76</v>
      </c>
      <c r="L98" s="45"/>
      <c r="M98" s="45"/>
    </row>
    <row r="99" customFormat="false" ht="17.9" hidden="false" customHeight="true" outlineLevel="0" collapsed="false">
      <c r="A99" s="41"/>
      <c r="B99" s="60"/>
      <c r="C99" s="17"/>
      <c r="D99" s="18"/>
      <c r="E99" s="21" t="s">
        <v>58</v>
      </c>
      <c r="F99" s="54"/>
      <c r="G99" s="21" t="s">
        <v>58</v>
      </c>
      <c r="H99" s="28"/>
      <c r="I99" s="23" t="s">
        <v>31</v>
      </c>
      <c r="J99" s="62"/>
      <c r="K99" s="29"/>
      <c r="L99" s="45"/>
      <c r="M99" s="45"/>
    </row>
    <row r="100" customFormat="false" ht="17.9" hidden="false" customHeight="true" outlineLevel="0" collapsed="false">
      <c r="A100" s="41"/>
      <c r="B100" s="60" t="s">
        <v>50</v>
      </c>
      <c r="C100" s="17"/>
      <c r="D100" s="18"/>
      <c r="E100" s="21" t="s">
        <v>59</v>
      </c>
      <c r="F100" s="53"/>
      <c r="G100" s="21" t="s">
        <v>59</v>
      </c>
      <c r="H100" s="28"/>
      <c r="I100" s="23" t="s">
        <v>33</v>
      </c>
      <c r="J100" s="62"/>
      <c r="K100" s="29" t="s">
        <v>78</v>
      </c>
      <c r="L100" s="45"/>
      <c r="M100" s="45"/>
    </row>
    <row r="101" customFormat="false" ht="20.1" hidden="false" customHeight="true" outlineLevel="0" collapsed="false">
      <c r="A101" s="41"/>
      <c r="B101" s="60"/>
      <c r="C101" s="17"/>
      <c r="D101" s="18"/>
      <c r="E101" s="21" t="s">
        <v>60</v>
      </c>
      <c r="F101" s="55"/>
      <c r="G101" s="21" t="s">
        <v>60</v>
      </c>
      <c r="H101" s="34"/>
      <c r="I101" s="23" t="s">
        <v>37</v>
      </c>
      <c r="J101" s="62"/>
      <c r="K101" s="29"/>
      <c r="L101" s="45"/>
      <c r="M101" s="45"/>
    </row>
    <row r="102" customFormat="false" ht="25.1" hidden="false" customHeight="true" outlineLevel="0" collapsed="false">
      <c r="A102" s="41" t="s">
        <v>85</v>
      </c>
      <c r="B102" s="60" t="s">
        <v>72</v>
      </c>
      <c r="C102" s="17" t="s">
        <v>18</v>
      </c>
      <c r="D102" s="18" t="s">
        <v>45</v>
      </c>
      <c r="E102" s="50" t="s">
        <v>20</v>
      </c>
      <c r="F102" s="51" t="n">
        <v>0</v>
      </c>
      <c r="G102" s="61" t="s">
        <v>20</v>
      </c>
      <c r="H102" s="22"/>
      <c r="I102" s="23" t="s">
        <v>21</v>
      </c>
      <c r="J102" s="62" t="s">
        <v>73</v>
      </c>
      <c r="K102" s="63" t="s">
        <v>74</v>
      </c>
      <c r="L102" s="45"/>
      <c r="M102" s="45"/>
    </row>
    <row r="103" customFormat="false" ht="17.9" hidden="false" customHeight="true" outlineLevel="0" collapsed="false">
      <c r="A103" s="41"/>
      <c r="B103" s="60"/>
      <c r="C103" s="17"/>
      <c r="D103" s="18"/>
      <c r="E103" s="21" t="s">
        <v>24</v>
      </c>
      <c r="F103" s="53" t="n">
        <f aca="false">159.92+39.98</f>
        <v>199.9</v>
      </c>
      <c r="G103" s="21" t="s">
        <v>24</v>
      </c>
      <c r="H103" s="28"/>
      <c r="I103" s="23" t="s">
        <v>25</v>
      </c>
      <c r="J103" s="62"/>
      <c r="K103" s="63"/>
      <c r="L103" s="45"/>
      <c r="M103" s="45"/>
    </row>
    <row r="104" customFormat="false" ht="17.9" hidden="false" customHeight="true" outlineLevel="0" collapsed="false">
      <c r="A104" s="41"/>
      <c r="B104" s="60" t="s">
        <v>49</v>
      </c>
      <c r="C104" s="17"/>
      <c r="D104" s="18"/>
      <c r="E104" s="21" t="s">
        <v>27</v>
      </c>
      <c r="F104" s="53"/>
      <c r="G104" s="21" t="s">
        <v>27</v>
      </c>
      <c r="H104" s="28"/>
      <c r="I104" s="23" t="s">
        <v>28</v>
      </c>
      <c r="J104" s="62"/>
      <c r="K104" s="29" t="s">
        <v>76</v>
      </c>
      <c r="L104" s="45"/>
      <c r="M104" s="45"/>
    </row>
    <row r="105" customFormat="false" ht="17.9" hidden="false" customHeight="true" outlineLevel="0" collapsed="false">
      <c r="A105" s="41"/>
      <c r="B105" s="60"/>
      <c r="C105" s="17"/>
      <c r="D105" s="18"/>
      <c r="E105" s="21" t="s">
        <v>58</v>
      </c>
      <c r="F105" s="54"/>
      <c r="G105" s="21" t="s">
        <v>58</v>
      </c>
      <c r="H105" s="28"/>
      <c r="I105" s="23" t="s">
        <v>31</v>
      </c>
      <c r="J105" s="62"/>
      <c r="K105" s="29"/>
      <c r="L105" s="45"/>
      <c r="M105" s="45"/>
    </row>
    <row r="106" customFormat="false" ht="17.9" hidden="false" customHeight="true" outlineLevel="0" collapsed="false">
      <c r="A106" s="41"/>
      <c r="B106" s="60" t="s">
        <v>50</v>
      </c>
      <c r="C106" s="17"/>
      <c r="D106" s="18"/>
      <c r="E106" s="21" t="s">
        <v>59</v>
      </c>
      <c r="F106" s="53"/>
      <c r="G106" s="21" t="s">
        <v>59</v>
      </c>
      <c r="H106" s="28"/>
      <c r="I106" s="23" t="s">
        <v>33</v>
      </c>
      <c r="J106" s="62"/>
      <c r="K106" s="29" t="s">
        <v>78</v>
      </c>
      <c r="L106" s="45"/>
      <c r="M106" s="45"/>
    </row>
    <row r="107" customFormat="false" ht="21.6" hidden="false" customHeight="true" outlineLevel="0" collapsed="false">
      <c r="A107" s="41"/>
      <c r="B107" s="60"/>
      <c r="C107" s="17"/>
      <c r="D107" s="18"/>
      <c r="E107" s="21" t="s">
        <v>60</v>
      </c>
      <c r="F107" s="55"/>
      <c r="G107" s="21" t="s">
        <v>60</v>
      </c>
      <c r="H107" s="34"/>
      <c r="I107" s="23" t="s">
        <v>37</v>
      </c>
      <c r="J107" s="62"/>
      <c r="K107" s="29"/>
      <c r="L107" s="45"/>
      <c r="M107" s="45"/>
    </row>
    <row r="108" customFormat="false" ht="24.4" hidden="false" customHeight="true" outlineLevel="0" collapsed="false">
      <c r="A108" s="41" t="s">
        <v>86</v>
      </c>
      <c r="B108" s="60" t="s">
        <v>72</v>
      </c>
      <c r="C108" s="17" t="s">
        <v>18</v>
      </c>
      <c r="D108" s="18" t="s">
        <v>45</v>
      </c>
      <c r="E108" s="50" t="s">
        <v>20</v>
      </c>
      <c r="F108" s="51" t="n">
        <v>0</v>
      </c>
      <c r="G108" s="61" t="s">
        <v>20</v>
      </c>
      <c r="H108" s="22"/>
      <c r="I108" s="23" t="s">
        <v>21</v>
      </c>
      <c r="J108" s="62" t="s">
        <v>73</v>
      </c>
      <c r="K108" s="63" t="s">
        <v>74</v>
      </c>
      <c r="L108" s="45"/>
      <c r="M108" s="45"/>
    </row>
    <row r="109" customFormat="false" ht="17.9" hidden="false" customHeight="true" outlineLevel="0" collapsed="false">
      <c r="A109" s="41"/>
      <c r="B109" s="60"/>
      <c r="C109" s="17"/>
      <c r="D109" s="18"/>
      <c r="E109" s="21" t="s">
        <v>24</v>
      </c>
      <c r="F109" s="54" t="n">
        <f aca="false">239.88+259.87+179.91+119.94</f>
        <v>799.6</v>
      </c>
      <c r="G109" s="21" t="s">
        <v>24</v>
      </c>
      <c r="H109" s="28"/>
      <c r="I109" s="23" t="s">
        <v>25</v>
      </c>
      <c r="J109" s="62"/>
      <c r="K109" s="63"/>
      <c r="L109" s="45"/>
      <c r="M109" s="45"/>
    </row>
    <row r="110" customFormat="false" ht="17.9" hidden="false" customHeight="true" outlineLevel="0" collapsed="false">
      <c r="A110" s="41"/>
      <c r="B110" s="60" t="s">
        <v>49</v>
      </c>
      <c r="C110" s="17"/>
      <c r="D110" s="18"/>
      <c r="E110" s="21" t="s">
        <v>27</v>
      </c>
      <c r="F110" s="53"/>
      <c r="G110" s="21" t="s">
        <v>27</v>
      </c>
      <c r="H110" s="28"/>
      <c r="I110" s="23" t="s">
        <v>28</v>
      </c>
      <c r="J110" s="62"/>
      <c r="K110" s="29" t="s">
        <v>76</v>
      </c>
      <c r="L110" s="45"/>
      <c r="M110" s="45"/>
    </row>
    <row r="111" customFormat="false" ht="17.9" hidden="false" customHeight="true" outlineLevel="0" collapsed="false">
      <c r="A111" s="41"/>
      <c r="B111" s="60"/>
      <c r="C111" s="17"/>
      <c r="D111" s="18"/>
      <c r="E111" s="21" t="s">
        <v>58</v>
      </c>
      <c r="F111" s="54"/>
      <c r="G111" s="21" t="s">
        <v>58</v>
      </c>
      <c r="H111" s="28"/>
      <c r="I111" s="23" t="s">
        <v>31</v>
      </c>
      <c r="J111" s="62"/>
      <c r="K111" s="29"/>
      <c r="L111" s="45"/>
      <c r="M111" s="45"/>
    </row>
    <row r="112" customFormat="false" ht="17.9" hidden="false" customHeight="true" outlineLevel="0" collapsed="false">
      <c r="A112" s="41"/>
      <c r="B112" s="60" t="s">
        <v>50</v>
      </c>
      <c r="C112" s="17"/>
      <c r="D112" s="18"/>
      <c r="E112" s="21" t="s">
        <v>59</v>
      </c>
      <c r="F112" s="53"/>
      <c r="G112" s="21" t="s">
        <v>59</v>
      </c>
      <c r="H112" s="28"/>
      <c r="I112" s="23" t="s">
        <v>33</v>
      </c>
      <c r="J112" s="62"/>
      <c r="K112" s="29" t="s">
        <v>78</v>
      </c>
      <c r="L112" s="45"/>
      <c r="M112" s="45"/>
    </row>
    <row r="113" customFormat="false" ht="20.1" hidden="false" customHeight="true" outlineLevel="0" collapsed="false">
      <c r="A113" s="41"/>
      <c r="B113" s="60"/>
      <c r="C113" s="17"/>
      <c r="D113" s="18"/>
      <c r="E113" s="21" t="s">
        <v>60</v>
      </c>
      <c r="F113" s="55"/>
      <c r="G113" s="21" t="s">
        <v>60</v>
      </c>
      <c r="H113" s="34"/>
      <c r="I113" s="23" t="s">
        <v>37</v>
      </c>
      <c r="J113" s="62"/>
      <c r="K113" s="29"/>
      <c r="L113" s="45"/>
      <c r="M113" s="45"/>
    </row>
    <row r="114" customFormat="false" ht="24.4" hidden="false" customHeight="true" outlineLevel="0" collapsed="false">
      <c r="A114" s="64" t="s">
        <v>87</v>
      </c>
      <c r="B114" s="60" t="s">
        <v>72</v>
      </c>
      <c r="C114" s="17" t="s">
        <v>18</v>
      </c>
      <c r="D114" s="18" t="s">
        <v>45</v>
      </c>
      <c r="E114" s="50" t="s">
        <v>20</v>
      </c>
      <c r="F114" s="51" t="n">
        <v>0</v>
      </c>
      <c r="G114" s="61" t="s">
        <v>20</v>
      </c>
      <c r="H114" s="22"/>
      <c r="I114" s="23" t="s">
        <v>21</v>
      </c>
      <c r="J114" s="62" t="s">
        <v>73</v>
      </c>
      <c r="K114" s="63" t="s">
        <v>74</v>
      </c>
      <c r="L114" s="65"/>
      <c r="M114" s="65"/>
    </row>
    <row r="115" customFormat="false" ht="17.9" hidden="false" customHeight="true" outlineLevel="0" collapsed="false">
      <c r="A115" s="64"/>
      <c r="B115" s="60"/>
      <c r="C115" s="17"/>
      <c r="D115" s="18"/>
      <c r="E115" s="21" t="s">
        <v>24</v>
      </c>
      <c r="F115" s="53" t="n">
        <f aca="false">159.92+39.98</f>
        <v>199.9</v>
      </c>
      <c r="G115" s="21" t="s">
        <v>24</v>
      </c>
      <c r="H115" s="28"/>
      <c r="I115" s="23"/>
      <c r="J115" s="62"/>
      <c r="K115" s="63"/>
      <c r="L115" s="65"/>
      <c r="M115" s="65"/>
    </row>
    <row r="116" customFormat="false" ht="17.9" hidden="false" customHeight="true" outlineLevel="0" collapsed="false">
      <c r="A116" s="64"/>
      <c r="B116" s="60" t="s">
        <v>49</v>
      </c>
      <c r="C116" s="17"/>
      <c r="D116" s="18"/>
      <c r="E116" s="21" t="s">
        <v>27</v>
      </c>
      <c r="F116" s="53"/>
      <c r="G116" s="21" t="s">
        <v>27</v>
      </c>
      <c r="H116" s="28"/>
      <c r="I116" s="23"/>
      <c r="J116" s="62"/>
      <c r="K116" s="29" t="s">
        <v>76</v>
      </c>
      <c r="L116" s="65"/>
      <c r="M116" s="65"/>
    </row>
    <row r="117" customFormat="false" ht="17.9" hidden="false" customHeight="true" outlineLevel="0" collapsed="false">
      <c r="A117" s="64"/>
      <c r="B117" s="60"/>
      <c r="C117" s="17"/>
      <c r="D117" s="18"/>
      <c r="E117" s="21" t="s">
        <v>58</v>
      </c>
      <c r="F117" s="54"/>
      <c r="G117" s="21" t="s">
        <v>58</v>
      </c>
      <c r="H117" s="28"/>
      <c r="I117" s="23"/>
      <c r="J117" s="62"/>
      <c r="K117" s="29"/>
      <c r="L117" s="65"/>
      <c r="M117" s="65"/>
    </row>
    <row r="118" customFormat="false" ht="17.9" hidden="false" customHeight="true" outlineLevel="0" collapsed="false">
      <c r="A118" s="64"/>
      <c r="B118" s="60" t="s">
        <v>50</v>
      </c>
      <c r="C118" s="17"/>
      <c r="D118" s="18"/>
      <c r="E118" s="21" t="s">
        <v>59</v>
      </c>
      <c r="F118" s="53"/>
      <c r="G118" s="21" t="s">
        <v>59</v>
      </c>
      <c r="H118" s="28"/>
      <c r="I118" s="23"/>
      <c r="J118" s="62"/>
      <c r="K118" s="29" t="s">
        <v>78</v>
      </c>
      <c r="L118" s="65"/>
      <c r="M118" s="65"/>
    </row>
    <row r="119" customFormat="false" ht="20.85" hidden="false" customHeight="true" outlineLevel="0" collapsed="false">
      <c r="A119" s="64"/>
      <c r="B119" s="60"/>
      <c r="C119" s="17"/>
      <c r="D119" s="18"/>
      <c r="E119" s="21" t="s">
        <v>60</v>
      </c>
      <c r="F119" s="55"/>
      <c r="G119" s="21" t="s">
        <v>60</v>
      </c>
      <c r="H119" s="34"/>
      <c r="I119" s="23"/>
      <c r="J119" s="62"/>
      <c r="K119" s="29"/>
      <c r="L119" s="65"/>
      <c r="M119" s="65"/>
    </row>
    <row r="120" customFormat="false" ht="23.05" hidden="false" customHeight="true" outlineLevel="0" collapsed="false">
      <c r="A120" s="64" t="s">
        <v>88</v>
      </c>
      <c r="B120" s="60" t="s">
        <v>72</v>
      </c>
      <c r="C120" s="17" t="s">
        <v>18</v>
      </c>
      <c r="D120" s="18" t="s">
        <v>45</v>
      </c>
      <c r="E120" s="50" t="s">
        <v>20</v>
      </c>
      <c r="F120" s="51" t="n">
        <v>0</v>
      </c>
      <c r="G120" s="61" t="s">
        <v>20</v>
      </c>
      <c r="H120" s="22"/>
      <c r="I120" s="23" t="s">
        <v>21</v>
      </c>
      <c r="J120" s="62" t="s">
        <v>73</v>
      </c>
      <c r="K120" s="63" t="s">
        <v>74</v>
      </c>
      <c r="L120" s="65"/>
      <c r="M120" s="65"/>
    </row>
    <row r="121" customFormat="false" ht="17.9" hidden="false" customHeight="true" outlineLevel="0" collapsed="false">
      <c r="A121" s="64"/>
      <c r="B121" s="60"/>
      <c r="C121" s="17"/>
      <c r="D121" s="18"/>
      <c r="E121" s="21" t="s">
        <v>24</v>
      </c>
      <c r="F121" s="53" t="n">
        <f aca="false">139.93+39.98</f>
        <v>179.91</v>
      </c>
      <c r="G121" s="21" t="s">
        <v>24</v>
      </c>
      <c r="H121" s="28"/>
      <c r="I121" s="23"/>
      <c r="J121" s="62"/>
      <c r="K121" s="63"/>
      <c r="L121" s="65"/>
      <c r="M121" s="65"/>
    </row>
    <row r="122" customFormat="false" ht="17.9" hidden="false" customHeight="true" outlineLevel="0" collapsed="false">
      <c r="A122" s="64"/>
      <c r="B122" s="60" t="s">
        <v>49</v>
      </c>
      <c r="C122" s="17"/>
      <c r="D122" s="18"/>
      <c r="E122" s="21" t="s">
        <v>27</v>
      </c>
      <c r="F122" s="53"/>
      <c r="G122" s="21" t="s">
        <v>27</v>
      </c>
      <c r="H122" s="28"/>
      <c r="I122" s="23"/>
      <c r="J122" s="62"/>
      <c r="K122" s="29" t="s">
        <v>76</v>
      </c>
      <c r="L122" s="65"/>
      <c r="M122" s="65"/>
    </row>
    <row r="123" customFormat="false" ht="17.9" hidden="false" customHeight="true" outlineLevel="0" collapsed="false">
      <c r="A123" s="64"/>
      <c r="B123" s="60"/>
      <c r="C123" s="17"/>
      <c r="D123" s="18"/>
      <c r="E123" s="21" t="s">
        <v>58</v>
      </c>
      <c r="F123" s="54"/>
      <c r="G123" s="21" t="s">
        <v>58</v>
      </c>
      <c r="H123" s="28"/>
      <c r="I123" s="23"/>
      <c r="J123" s="62"/>
      <c r="K123" s="29"/>
      <c r="L123" s="65"/>
      <c r="M123" s="65"/>
    </row>
    <row r="124" customFormat="false" ht="17.9" hidden="false" customHeight="true" outlineLevel="0" collapsed="false">
      <c r="A124" s="64"/>
      <c r="B124" s="60" t="s">
        <v>50</v>
      </c>
      <c r="C124" s="17"/>
      <c r="D124" s="18"/>
      <c r="E124" s="21" t="s">
        <v>59</v>
      </c>
      <c r="F124" s="53"/>
      <c r="G124" s="21" t="s">
        <v>59</v>
      </c>
      <c r="H124" s="28"/>
      <c r="I124" s="23"/>
      <c r="J124" s="62"/>
      <c r="K124" s="29" t="s">
        <v>78</v>
      </c>
      <c r="L124" s="65"/>
      <c r="M124" s="65"/>
    </row>
    <row r="125" customFormat="false" ht="20.85" hidden="false" customHeight="true" outlineLevel="0" collapsed="false">
      <c r="A125" s="64"/>
      <c r="B125" s="60"/>
      <c r="C125" s="17"/>
      <c r="D125" s="18"/>
      <c r="E125" s="21" t="s">
        <v>60</v>
      </c>
      <c r="F125" s="55"/>
      <c r="G125" s="21" t="s">
        <v>60</v>
      </c>
      <c r="H125" s="34"/>
      <c r="I125" s="23"/>
      <c r="J125" s="62"/>
      <c r="K125" s="29"/>
      <c r="L125" s="65"/>
      <c r="M125" s="65"/>
    </row>
    <row r="126" customFormat="false" ht="20.85" hidden="false" customHeight="true" outlineLevel="0" collapsed="false">
      <c r="A126" s="64" t="s">
        <v>89</v>
      </c>
      <c r="B126" s="60" t="s">
        <v>72</v>
      </c>
      <c r="C126" s="17" t="s">
        <v>18</v>
      </c>
      <c r="D126" s="18" t="s">
        <v>45</v>
      </c>
      <c r="E126" s="50" t="s">
        <v>20</v>
      </c>
      <c r="F126" s="51" t="n">
        <v>0</v>
      </c>
      <c r="G126" s="61" t="s">
        <v>20</v>
      </c>
      <c r="H126" s="22"/>
      <c r="I126" s="23" t="s">
        <v>21</v>
      </c>
      <c r="J126" s="66" t="s">
        <v>90</v>
      </c>
      <c r="K126" s="63" t="s">
        <v>74</v>
      </c>
      <c r="L126" s="65"/>
      <c r="M126" s="65"/>
    </row>
    <row r="127" customFormat="false" ht="20.85" hidden="false" customHeight="true" outlineLevel="0" collapsed="false">
      <c r="A127" s="64"/>
      <c r="B127" s="60"/>
      <c r="C127" s="17"/>
      <c r="D127" s="18"/>
      <c r="E127" s="21" t="s">
        <v>24</v>
      </c>
      <c r="F127" s="53" t="n">
        <f aca="false">159.92+39.98</f>
        <v>199.9</v>
      </c>
      <c r="G127" s="21" t="s">
        <v>24</v>
      </c>
      <c r="H127" s="28"/>
      <c r="I127" s="23"/>
      <c r="J127" s="66"/>
      <c r="K127" s="63"/>
      <c r="L127" s="65"/>
      <c r="M127" s="65"/>
    </row>
    <row r="128" customFormat="false" ht="20.85" hidden="false" customHeight="true" outlineLevel="0" collapsed="false">
      <c r="A128" s="64"/>
      <c r="B128" s="60" t="s">
        <v>49</v>
      </c>
      <c r="C128" s="17"/>
      <c r="D128" s="18"/>
      <c r="E128" s="21" t="s">
        <v>27</v>
      </c>
      <c r="F128" s="53"/>
      <c r="G128" s="21" t="s">
        <v>27</v>
      </c>
      <c r="H128" s="28"/>
      <c r="I128" s="23"/>
      <c r="J128" s="66"/>
      <c r="K128" s="29" t="s">
        <v>76</v>
      </c>
      <c r="L128" s="65"/>
      <c r="M128" s="65"/>
    </row>
    <row r="129" customFormat="false" ht="20.85" hidden="false" customHeight="true" outlineLevel="0" collapsed="false">
      <c r="A129" s="64"/>
      <c r="B129" s="60"/>
      <c r="C129" s="17"/>
      <c r="D129" s="18"/>
      <c r="E129" s="21" t="s">
        <v>58</v>
      </c>
      <c r="F129" s="54"/>
      <c r="G129" s="21" t="s">
        <v>58</v>
      </c>
      <c r="H129" s="28"/>
      <c r="I129" s="23"/>
      <c r="J129" s="66"/>
      <c r="K129" s="29"/>
      <c r="L129" s="65"/>
      <c r="M129" s="65"/>
    </row>
    <row r="130" customFormat="false" ht="20.85" hidden="false" customHeight="true" outlineLevel="0" collapsed="false">
      <c r="A130" s="64"/>
      <c r="B130" s="60" t="s">
        <v>50</v>
      </c>
      <c r="C130" s="17"/>
      <c r="D130" s="18"/>
      <c r="E130" s="21" t="s">
        <v>59</v>
      </c>
      <c r="F130" s="53"/>
      <c r="G130" s="21" t="s">
        <v>59</v>
      </c>
      <c r="H130" s="28"/>
      <c r="I130" s="23"/>
      <c r="J130" s="66"/>
      <c r="K130" s="29" t="s">
        <v>78</v>
      </c>
      <c r="L130" s="65"/>
      <c r="M130" s="65"/>
    </row>
    <row r="131" customFormat="false" ht="20.85" hidden="false" customHeight="true" outlineLevel="0" collapsed="false">
      <c r="A131" s="64"/>
      <c r="B131" s="60"/>
      <c r="C131" s="17"/>
      <c r="D131" s="18"/>
      <c r="E131" s="21" t="s">
        <v>60</v>
      </c>
      <c r="F131" s="55"/>
      <c r="G131" s="21" t="s">
        <v>60</v>
      </c>
      <c r="H131" s="34"/>
      <c r="I131" s="23"/>
      <c r="J131" s="66"/>
      <c r="K131" s="29"/>
      <c r="L131" s="65"/>
      <c r="M131" s="65"/>
    </row>
    <row r="132" customFormat="false" ht="23.7" hidden="false" customHeight="true" outlineLevel="0" collapsed="false">
      <c r="A132" s="64" t="s">
        <v>91</v>
      </c>
      <c r="B132" s="60" t="s">
        <v>72</v>
      </c>
      <c r="C132" s="17" t="s">
        <v>18</v>
      </c>
      <c r="D132" s="18" t="s">
        <v>45</v>
      </c>
      <c r="E132" s="50" t="s">
        <v>20</v>
      </c>
      <c r="F132" s="51" t="n">
        <v>0</v>
      </c>
      <c r="G132" s="61" t="s">
        <v>20</v>
      </c>
      <c r="H132" s="22"/>
      <c r="I132" s="23" t="s">
        <v>21</v>
      </c>
      <c r="J132" s="66" t="s">
        <v>90</v>
      </c>
      <c r="K132" s="63" t="s">
        <v>74</v>
      </c>
      <c r="L132" s="65"/>
      <c r="M132" s="65"/>
    </row>
    <row r="133" customFormat="false" ht="17.9" hidden="false" customHeight="true" outlineLevel="0" collapsed="false">
      <c r="A133" s="64"/>
      <c r="B133" s="60"/>
      <c r="C133" s="17"/>
      <c r="D133" s="18"/>
      <c r="E133" s="21" t="s">
        <v>24</v>
      </c>
      <c r="F133" s="53" t="n">
        <f aca="false">159.92+39.98</f>
        <v>199.9</v>
      </c>
      <c r="G133" s="21" t="s">
        <v>24</v>
      </c>
      <c r="H133" s="28"/>
      <c r="I133" s="23"/>
      <c r="J133" s="66"/>
      <c r="K133" s="63"/>
      <c r="L133" s="65"/>
      <c r="M133" s="65"/>
    </row>
    <row r="134" customFormat="false" ht="17.9" hidden="false" customHeight="true" outlineLevel="0" collapsed="false">
      <c r="A134" s="64"/>
      <c r="B134" s="60" t="s">
        <v>49</v>
      </c>
      <c r="C134" s="17"/>
      <c r="D134" s="18"/>
      <c r="E134" s="21" t="s">
        <v>27</v>
      </c>
      <c r="F134" s="53"/>
      <c r="G134" s="21" t="s">
        <v>27</v>
      </c>
      <c r="H134" s="28"/>
      <c r="I134" s="23"/>
      <c r="J134" s="66"/>
      <c r="K134" s="29" t="s">
        <v>76</v>
      </c>
      <c r="L134" s="65"/>
      <c r="M134" s="65"/>
    </row>
    <row r="135" customFormat="false" ht="17.9" hidden="false" customHeight="true" outlineLevel="0" collapsed="false">
      <c r="A135" s="64"/>
      <c r="B135" s="60"/>
      <c r="C135" s="17"/>
      <c r="D135" s="18"/>
      <c r="E135" s="21" t="s">
        <v>58</v>
      </c>
      <c r="F135" s="54"/>
      <c r="G135" s="21" t="s">
        <v>58</v>
      </c>
      <c r="H135" s="28"/>
      <c r="I135" s="23"/>
      <c r="J135" s="66"/>
      <c r="K135" s="29"/>
      <c r="L135" s="65"/>
      <c r="M135" s="65"/>
    </row>
    <row r="136" customFormat="false" ht="17.9" hidden="false" customHeight="true" outlineLevel="0" collapsed="false">
      <c r="A136" s="64"/>
      <c r="B136" s="60" t="s">
        <v>50</v>
      </c>
      <c r="C136" s="17"/>
      <c r="D136" s="18"/>
      <c r="E136" s="21" t="s">
        <v>59</v>
      </c>
      <c r="F136" s="53"/>
      <c r="G136" s="21" t="s">
        <v>59</v>
      </c>
      <c r="H136" s="28"/>
      <c r="I136" s="23"/>
      <c r="J136" s="66"/>
      <c r="K136" s="29" t="s">
        <v>78</v>
      </c>
      <c r="L136" s="65"/>
      <c r="M136" s="65"/>
    </row>
    <row r="137" customFormat="false" ht="20.1" hidden="false" customHeight="true" outlineLevel="0" collapsed="false">
      <c r="A137" s="64"/>
      <c r="B137" s="60"/>
      <c r="C137" s="17"/>
      <c r="D137" s="18"/>
      <c r="E137" s="21" t="s">
        <v>60</v>
      </c>
      <c r="F137" s="55"/>
      <c r="G137" s="21" t="s">
        <v>60</v>
      </c>
      <c r="H137" s="34"/>
      <c r="I137" s="23"/>
      <c r="J137" s="66"/>
      <c r="K137" s="29"/>
      <c r="L137" s="65"/>
      <c r="M137" s="65"/>
    </row>
    <row r="138" customFormat="false" ht="20.1" hidden="false" customHeight="true" outlineLevel="0" collapsed="false">
      <c r="A138" s="64" t="s">
        <v>92</v>
      </c>
      <c r="B138" s="60" t="s">
        <v>72</v>
      </c>
      <c r="C138" s="17" t="s">
        <v>18</v>
      </c>
      <c r="D138" s="18" t="s">
        <v>45</v>
      </c>
      <c r="E138" s="50" t="s">
        <v>20</v>
      </c>
      <c r="F138" s="51" t="n">
        <v>0</v>
      </c>
      <c r="G138" s="61" t="s">
        <v>20</v>
      </c>
      <c r="H138" s="22"/>
      <c r="I138" s="23" t="s">
        <v>21</v>
      </c>
      <c r="J138" s="66" t="s">
        <v>90</v>
      </c>
      <c r="K138" s="63" t="s">
        <v>74</v>
      </c>
      <c r="L138" s="67"/>
      <c r="M138" s="67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7.6" hidden="false" customHeight="true" outlineLevel="0" collapsed="false">
      <c r="A139" s="64"/>
      <c r="B139" s="60"/>
      <c r="C139" s="17"/>
      <c r="D139" s="18"/>
      <c r="E139" s="21" t="s">
        <v>24</v>
      </c>
      <c r="F139" s="53" t="n">
        <f aca="false">159.92+19.99</f>
        <v>179.91</v>
      </c>
      <c r="G139" s="21" t="s">
        <v>24</v>
      </c>
      <c r="H139" s="28"/>
      <c r="I139" s="23"/>
      <c r="J139" s="66"/>
      <c r="K139" s="63"/>
      <c r="L139" s="67" t="s">
        <v>26</v>
      </c>
      <c r="M139" s="67"/>
    </row>
    <row r="140" customFormat="false" ht="20.1" hidden="false" customHeight="true" outlineLevel="0" collapsed="false">
      <c r="A140" s="64"/>
      <c r="B140" s="60" t="s">
        <v>49</v>
      </c>
      <c r="C140" s="17"/>
      <c r="D140" s="18"/>
      <c r="E140" s="21" t="s">
        <v>27</v>
      </c>
      <c r="F140" s="53"/>
      <c r="G140" s="21" t="s">
        <v>27</v>
      </c>
      <c r="H140" s="28"/>
      <c r="I140" s="23"/>
      <c r="J140" s="66"/>
      <c r="K140" s="29" t="s">
        <v>76</v>
      </c>
      <c r="L140" s="67"/>
      <c r="M140" s="67"/>
    </row>
    <row r="141" customFormat="false" ht="20.1" hidden="false" customHeight="true" outlineLevel="0" collapsed="false">
      <c r="A141" s="64"/>
      <c r="B141" s="60"/>
      <c r="C141" s="17"/>
      <c r="D141" s="18"/>
      <c r="E141" s="21" t="s">
        <v>58</v>
      </c>
      <c r="F141" s="54"/>
      <c r="G141" s="21" t="s">
        <v>58</v>
      </c>
      <c r="H141" s="28"/>
      <c r="I141" s="23"/>
      <c r="J141" s="66"/>
      <c r="K141" s="29"/>
      <c r="L141" s="67"/>
      <c r="M141" s="67"/>
    </row>
    <row r="142" customFormat="false" ht="20.1" hidden="false" customHeight="true" outlineLevel="0" collapsed="false">
      <c r="A142" s="64"/>
      <c r="B142" s="60" t="s">
        <v>50</v>
      </c>
      <c r="C142" s="17"/>
      <c r="D142" s="18"/>
      <c r="E142" s="21" t="s">
        <v>59</v>
      </c>
      <c r="F142" s="53"/>
      <c r="G142" s="21" t="s">
        <v>59</v>
      </c>
      <c r="H142" s="28"/>
      <c r="I142" s="23"/>
      <c r="J142" s="66"/>
      <c r="K142" s="29" t="s">
        <v>78</v>
      </c>
      <c r="L142" s="67"/>
      <c r="M142" s="67"/>
    </row>
    <row r="143" customFormat="false" ht="20.1" hidden="false" customHeight="true" outlineLevel="0" collapsed="false">
      <c r="A143" s="64"/>
      <c r="B143" s="60"/>
      <c r="C143" s="17"/>
      <c r="D143" s="18"/>
      <c r="E143" s="21" t="s">
        <v>60</v>
      </c>
      <c r="F143" s="55"/>
      <c r="G143" s="21" t="s">
        <v>60</v>
      </c>
      <c r="H143" s="34"/>
      <c r="I143" s="23"/>
      <c r="J143" s="66"/>
      <c r="K143" s="29"/>
      <c r="L143" s="67"/>
      <c r="M143" s="67"/>
    </row>
    <row r="144" customFormat="false" ht="20.1" hidden="false" customHeight="true" outlineLevel="0" collapsed="false">
      <c r="A144" s="64" t="s">
        <v>93</v>
      </c>
      <c r="B144" s="60" t="s">
        <v>72</v>
      </c>
      <c r="C144" s="17" t="s">
        <v>18</v>
      </c>
      <c r="D144" s="18" t="s">
        <v>45</v>
      </c>
      <c r="E144" s="50" t="s">
        <v>20</v>
      </c>
      <c r="F144" s="51" t="n">
        <v>0</v>
      </c>
      <c r="G144" s="61" t="s">
        <v>20</v>
      </c>
      <c r="H144" s="22"/>
      <c r="I144" s="23" t="s">
        <v>21</v>
      </c>
      <c r="J144" s="66" t="s">
        <v>94</v>
      </c>
      <c r="K144" s="63" t="s">
        <v>74</v>
      </c>
      <c r="L144" s="68"/>
      <c r="M144" s="68"/>
    </row>
    <row r="145" customFormat="false" ht="17.9" hidden="false" customHeight="true" outlineLevel="0" collapsed="false">
      <c r="A145" s="64"/>
      <c r="B145" s="60"/>
      <c r="C145" s="17"/>
      <c r="D145" s="18"/>
      <c r="E145" s="21" t="s">
        <v>24</v>
      </c>
      <c r="F145" s="53" t="n">
        <f aca="false">199.9+219.89+199.9+99.95</f>
        <v>719.64</v>
      </c>
      <c r="G145" s="21" t="s">
        <v>24</v>
      </c>
      <c r="H145" s="28"/>
      <c r="I145" s="23"/>
      <c r="J145" s="66"/>
      <c r="K145" s="63"/>
      <c r="L145" s="68"/>
      <c r="M145" s="68"/>
    </row>
    <row r="146" customFormat="false" ht="17.9" hidden="false" customHeight="true" outlineLevel="0" collapsed="false">
      <c r="A146" s="64"/>
      <c r="B146" s="60" t="s">
        <v>49</v>
      </c>
      <c r="C146" s="17"/>
      <c r="D146" s="18"/>
      <c r="E146" s="21" t="s">
        <v>27</v>
      </c>
      <c r="F146" s="53"/>
      <c r="G146" s="21" t="s">
        <v>27</v>
      </c>
      <c r="H146" s="28"/>
      <c r="I146" s="23"/>
      <c r="J146" s="66"/>
      <c r="K146" s="29" t="s">
        <v>76</v>
      </c>
      <c r="L146" s="68"/>
      <c r="M146" s="68"/>
    </row>
    <row r="147" customFormat="false" ht="17.9" hidden="false" customHeight="true" outlineLevel="0" collapsed="false">
      <c r="A147" s="64"/>
      <c r="B147" s="60"/>
      <c r="C147" s="17"/>
      <c r="D147" s="18"/>
      <c r="E147" s="21" t="s">
        <v>58</v>
      </c>
      <c r="F147" s="54"/>
      <c r="G147" s="21" t="s">
        <v>58</v>
      </c>
      <c r="H147" s="28"/>
      <c r="I147" s="23"/>
      <c r="J147" s="66"/>
      <c r="K147" s="29"/>
      <c r="L147" s="68"/>
      <c r="M147" s="68"/>
    </row>
    <row r="148" customFormat="false" ht="17.9" hidden="false" customHeight="true" outlineLevel="0" collapsed="false">
      <c r="A148" s="64"/>
      <c r="B148" s="60" t="s">
        <v>50</v>
      </c>
      <c r="C148" s="17"/>
      <c r="D148" s="18"/>
      <c r="E148" s="21" t="s">
        <v>59</v>
      </c>
      <c r="F148" s="53"/>
      <c r="G148" s="21" t="s">
        <v>59</v>
      </c>
      <c r="H148" s="28"/>
      <c r="I148" s="23"/>
      <c r="J148" s="66"/>
      <c r="K148" s="29" t="s">
        <v>78</v>
      </c>
      <c r="L148" s="68"/>
      <c r="M148" s="68"/>
    </row>
    <row r="149" customFormat="false" ht="22.35" hidden="false" customHeight="true" outlineLevel="0" collapsed="false">
      <c r="A149" s="64"/>
      <c r="B149" s="60"/>
      <c r="C149" s="17"/>
      <c r="D149" s="18"/>
      <c r="E149" s="21" t="s">
        <v>60</v>
      </c>
      <c r="F149" s="55"/>
      <c r="G149" s="21" t="s">
        <v>60</v>
      </c>
      <c r="H149" s="34"/>
      <c r="I149" s="23"/>
      <c r="J149" s="66"/>
      <c r="K149" s="29"/>
      <c r="L149" s="68"/>
      <c r="M149" s="68"/>
    </row>
    <row r="150" customFormat="false" ht="18.95" hidden="false" customHeight="true" outlineLevel="0" collapsed="false">
      <c r="A150" s="64" t="s">
        <v>95</v>
      </c>
      <c r="B150" s="60" t="s">
        <v>72</v>
      </c>
      <c r="C150" s="17" t="s">
        <v>18</v>
      </c>
      <c r="D150" s="18" t="s">
        <v>45</v>
      </c>
      <c r="E150" s="50" t="s">
        <v>20</v>
      </c>
      <c r="F150" s="51" t="n">
        <v>0</v>
      </c>
      <c r="G150" s="61" t="s">
        <v>20</v>
      </c>
      <c r="H150" s="22"/>
      <c r="I150" s="23" t="s">
        <v>21</v>
      </c>
      <c r="J150" s="66" t="s">
        <v>96</v>
      </c>
      <c r="K150" s="63" t="s">
        <v>74</v>
      </c>
      <c r="L150" s="65"/>
      <c r="M150" s="65"/>
    </row>
    <row r="151" customFormat="false" ht="17.9" hidden="false" customHeight="true" outlineLevel="0" collapsed="false">
      <c r="A151" s="64"/>
      <c r="B151" s="60"/>
      <c r="C151" s="17"/>
      <c r="D151" s="18"/>
      <c r="E151" s="21" t="s">
        <v>24</v>
      </c>
      <c r="F151" s="53" t="n">
        <f aca="false">159.92+59.97</f>
        <v>219.89</v>
      </c>
      <c r="G151" s="21" t="s">
        <v>24</v>
      </c>
      <c r="H151" s="28"/>
      <c r="I151" s="23"/>
      <c r="J151" s="66"/>
      <c r="K151" s="63"/>
      <c r="L151" s="65"/>
      <c r="M151" s="65"/>
    </row>
    <row r="152" customFormat="false" ht="17.9" hidden="false" customHeight="true" outlineLevel="0" collapsed="false">
      <c r="A152" s="64"/>
      <c r="B152" s="60" t="s">
        <v>49</v>
      </c>
      <c r="C152" s="17"/>
      <c r="D152" s="18"/>
      <c r="E152" s="21" t="s">
        <v>27</v>
      </c>
      <c r="F152" s="53"/>
      <c r="G152" s="21" t="s">
        <v>27</v>
      </c>
      <c r="H152" s="28"/>
      <c r="I152" s="23"/>
      <c r="J152" s="66"/>
      <c r="K152" s="29" t="s">
        <v>76</v>
      </c>
      <c r="L152" s="65"/>
      <c r="M152" s="65"/>
    </row>
    <row r="153" customFormat="false" ht="17.9" hidden="false" customHeight="true" outlineLevel="0" collapsed="false">
      <c r="A153" s="64"/>
      <c r="B153" s="60"/>
      <c r="C153" s="17"/>
      <c r="D153" s="18"/>
      <c r="E153" s="21" t="s">
        <v>58</v>
      </c>
      <c r="F153" s="54"/>
      <c r="G153" s="21" t="s">
        <v>58</v>
      </c>
      <c r="H153" s="28"/>
      <c r="I153" s="23"/>
      <c r="J153" s="66"/>
      <c r="K153" s="29"/>
      <c r="L153" s="65"/>
      <c r="M153" s="65"/>
    </row>
    <row r="154" customFormat="false" ht="17.9" hidden="false" customHeight="true" outlineLevel="0" collapsed="false">
      <c r="A154" s="64"/>
      <c r="B154" s="60" t="s">
        <v>50</v>
      </c>
      <c r="C154" s="17"/>
      <c r="D154" s="18"/>
      <c r="E154" s="21" t="s">
        <v>59</v>
      </c>
      <c r="F154" s="53"/>
      <c r="G154" s="21" t="s">
        <v>59</v>
      </c>
      <c r="H154" s="28"/>
      <c r="I154" s="23"/>
      <c r="J154" s="66"/>
      <c r="K154" s="29" t="s">
        <v>78</v>
      </c>
      <c r="L154" s="65"/>
      <c r="M154" s="65"/>
    </row>
    <row r="155" customFormat="false" ht="23.1" hidden="false" customHeight="true" outlineLevel="0" collapsed="false">
      <c r="A155" s="64"/>
      <c r="B155" s="60"/>
      <c r="C155" s="17"/>
      <c r="D155" s="18"/>
      <c r="E155" s="21" t="s">
        <v>60</v>
      </c>
      <c r="F155" s="55"/>
      <c r="G155" s="21" t="s">
        <v>60</v>
      </c>
      <c r="H155" s="34"/>
      <c r="I155" s="23"/>
      <c r="J155" s="66"/>
      <c r="K155" s="29"/>
      <c r="L155" s="65"/>
      <c r="M155" s="65"/>
    </row>
    <row r="156" customFormat="false" ht="9.45" hidden="false" customHeight="tru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</row>
    <row r="157" customFormat="false" ht="27.8" hidden="false" customHeight="true" outlineLevel="0" collapsed="false">
      <c r="A157" s="70" t="s">
        <v>38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</row>
    <row r="158" customFormat="false" ht="24.4" hidden="false" customHeight="true" outlineLevel="0" collapsed="false">
      <c r="A158" s="57" t="s">
        <v>39</v>
      </c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</row>
    <row r="159" customFormat="false" ht="32.8" hidden="false" customHeight="true" outlineLevel="0" collapsed="false">
      <c r="A159" s="71" t="s">
        <v>97</v>
      </c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</row>
    <row r="160" customFormat="false" ht="14.65" hidden="false" customHeight="false" outlineLevel="0" collapsed="false"/>
    <row r="161" customFormat="false" ht="14.65" hidden="false" customHeight="false" outlineLevel="0" collapsed="false"/>
  </sheetData>
  <mergeCells count="255">
    <mergeCell ref="A1:M1"/>
    <mergeCell ref="A2:M2"/>
    <mergeCell ref="A3:M3"/>
    <mergeCell ref="A4:M4"/>
    <mergeCell ref="A5:M5"/>
    <mergeCell ref="A6:M6"/>
    <mergeCell ref="A7:M7"/>
    <mergeCell ref="A8:M8"/>
    <mergeCell ref="E9:F9"/>
    <mergeCell ref="G9:H9"/>
    <mergeCell ref="I9:J9"/>
    <mergeCell ref="L9:M9"/>
    <mergeCell ref="A10:A15"/>
    <mergeCell ref="B10:B14"/>
    <mergeCell ref="C10:C15"/>
    <mergeCell ref="D10:D15"/>
    <mergeCell ref="I10:J15"/>
    <mergeCell ref="K10:K11"/>
    <mergeCell ref="L10:M15"/>
    <mergeCell ref="O10:P15"/>
    <mergeCell ref="K12:K13"/>
    <mergeCell ref="K14:K15"/>
    <mergeCell ref="A16:M16"/>
    <mergeCell ref="A18:M18"/>
    <mergeCell ref="A20:M20"/>
    <mergeCell ref="E22:F22"/>
    <mergeCell ref="G22:H22"/>
    <mergeCell ref="J22:K22"/>
    <mergeCell ref="A23:A28"/>
    <mergeCell ref="B23:B24"/>
    <mergeCell ref="C23:C28"/>
    <mergeCell ref="D23:D28"/>
    <mergeCell ref="I23:I28"/>
    <mergeCell ref="J23:K24"/>
    <mergeCell ref="L23:L28"/>
    <mergeCell ref="M23:M28"/>
    <mergeCell ref="B25:B26"/>
    <mergeCell ref="J25:K26"/>
    <mergeCell ref="B27:B28"/>
    <mergeCell ref="J27:K28"/>
    <mergeCell ref="A29:A34"/>
    <mergeCell ref="B29:B31"/>
    <mergeCell ref="C29:C34"/>
    <mergeCell ref="D29:D34"/>
    <mergeCell ref="I29:I34"/>
    <mergeCell ref="J29:K30"/>
    <mergeCell ref="L29:L34"/>
    <mergeCell ref="M29:M34"/>
    <mergeCell ref="J31:K32"/>
    <mergeCell ref="B32:B34"/>
    <mergeCell ref="J33:K34"/>
    <mergeCell ref="A35:A40"/>
    <mergeCell ref="B35:B37"/>
    <mergeCell ref="C35:C40"/>
    <mergeCell ref="D35:D40"/>
    <mergeCell ref="I35:I40"/>
    <mergeCell ref="J35:K36"/>
    <mergeCell ref="L35:L40"/>
    <mergeCell ref="M35:M40"/>
    <mergeCell ref="J37:K38"/>
    <mergeCell ref="B38:B40"/>
    <mergeCell ref="J39:K40"/>
    <mergeCell ref="A41:A46"/>
    <mergeCell ref="B41:B43"/>
    <mergeCell ref="C41:C46"/>
    <mergeCell ref="D41:D46"/>
    <mergeCell ref="I41:I46"/>
    <mergeCell ref="J41:K42"/>
    <mergeCell ref="L41:L46"/>
    <mergeCell ref="M41:M46"/>
    <mergeCell ref="J43:K44"/>
    <mergeCell ref="B44:B46"/>
    <mergeCell ref="J45:K46"/>
    <mergeCell ref="A47:A52"/>
    <mergeCell ref="B47:B49"/>
    <mergeCell ref="C47:C52"/>
    <mergeCell ref="D47:D52"/>
    <mergeCell ref="I47:I52"/>
    <mergeCell ref="J47:K48"/>
    <mergeCell ref="L47:L52"/>
    <mergeCell ref="M47:M52"/>
    <mergeCell ref="J49:K50"/>
    <mergeCell ref="B50:B52"/>
    <mergeCell ref="J51:K52"/>
    <mergeCell ref="A53:M53"/>
    <mergeCell ref="A54:M54"/>
    <mergeCell ref="A55:M55"/>
    <mergeCell ref="A57:M57"/>
    <mergeCell ref="E59:F59"/>
    <mergeCell ref="G59:H59"/>
    <mergeCell ref="L59:M59"/>
    <mergeCell ref="A60:A65"/>
    <mergeCell ref="B60:B65"/>
    <mergeCell ref="C60:C65"/>
    <mergeCell ref="D60:D65"/>
    <mergeCell ref="I60:I65"/>
    <mergeCell ref="J60:J65"/>
    <mergeCell ref="K60:K61"/>
    <mergeCell ref="L60:M65"/>
    <mergeCell ref="O60:P65"/>
    <mergeCell ref="K62:K63"/>
    <mergeCell ref="K64:K65"/>
    <mergeCell ref="A66:A71"/>
    <mergeCell ref="B66:B71"/>
    <mergeCell ref="C66:C71"/>
    <mergeCell ref="D66:D71"/>
    <mergeCell ref="I66:I71"/>
    <mergeCell ref="J66:J71"/>
    <mergeCell ref="K66:K67"/>
    <mergeCell ref="L66:M71"/>
    <mergeCell ref="K68:K69"/>
    <mergeCell ref="K70:K71"/>
    <mergeCell ref="A72:A77"/>
    <mergeCell ref="B72:B77"/>
    <mergeCell ref="C72:C77"/>
    <mergeCell ref="D72:D77"/>
    <mergeCell ref="I72:I77"/>
    <mergeCell ref="J72:J77"/>
    <mergeCell ref="K72:K73"/>
    <mergeCell ref="L72:M77"/>
    <mergeCell ref="K74:K75"/>
    <mergeCell ref="K76:K77"/>
    <mergeCell ref="A78:A83"/>
    <mergeCell ref="B78:B83"/>
    <mergeCell ref="C78:C83"/>
    <mergeCell ref="D78:D83"/>
    <mergeCell ref="I78:I83"/>
    <mergeCell ref="J78:J83"/>
    <mergeCell ref="K78:K79"/>
    <mergeCell ref="L78:M83"/>
    <mergeCell ref="K80:K81"/>
    <mergeCell ref="K82:K83"/>
    <mergeCell ref="A84:A89"/>
    <mergeCell ref="B84:B89"/>
    <mergeCell ref="C84:C89"/>
    <mergeCell ref="D84:D89"/>
    <mergeCell ref="I84:I89"/>
    <mergeCell ref="J84:J89"/>
    <mergeCell ref="K84:K85"/>
    <mergeCell ref="L84:M89"/>
    <mergeCell ref="K86:K87"/>
    <mergeCell ref="K88:K89"/>
    <mergeCell ref="A90:A95"/>
    <mergeCell ref="B90:B95"/>
    <mergeCell ref="C90:C95"/>
    <mergeCell ref="D90:D95"/>
    <mergeCell ref="I90:I95"/>
    <mergeCell ref="J90:J95"/>
    <mergeCell ref="K90:K91"/>
    <mergeCell ref="L90:M95"/>
    <mergeCell ref="K92:K93"/>
    <mergeCell ref="K94:K95"/>
    <mergeCell ref="A96:A101"/>
    <mergeCell ref="B96:B101"/>
    <mergeCell ref="C96:C101"/>
    <mergeCell ref="D96:D101"/>
    <mergeCell ref="I96:I101"/>
    <mergeCell ref="J96:J101"/>
    <mergeCell ref="K96:K97"/>
    <mergeCell ref="L96:M101"/>
    <mergeCell ref="K98:K99"/>
    <mergeCell ref="K100:K101"/>
    <mergeCell ref="A102:A107"/>
    <mergeCell ref="B102:B107"/>
    <mergeCell ref="C102:C107"/>
    <mergeCell ref="D102:D107"/>
    <mergeCell ref="I102:I107"/>
    <mergeCell ref="J102:J107"/>
    <mergeCell ref="K102:K103"/>
    <mergeCell ref="L102:M107"/>
    <mergeCell ref="K104:K105"/>
    <mergeCell ref="K106:K107"/>
    <mergeCell ref="A108:A113"/>
    <mergeCell ref="B108:B113"/>
    <mergeCell ref="C108:C113"/>
    <mergeCell ref="D108:D113"/>
    <mergeCell ref="I108:I113"/>
    <mergeCell ref="J108:J113"/>
    <mergeCell ref="K108:K109"/>
    <mergeCell ref="L108:M113"/>
    <mergeCell ref="K110:K111"/>
    <mergeCell ref="K112:K113"/>
    <mergeCell ref="A114:A119"/>
    <mergeCell ref="B114:B119"/>
    <mergeCell ref="C114:C119"/>
    <mergeCell ref="D114:D119"/>
    <mergeCell ref="I114:I119"/>
    <mergeCell ref="J114:J119"/>
    <mergeCell ref="K114:K115"/>
    <mergeCell ref="L114:M119"/>
    <mergeCell ref="K116:K117"/>
    <mergeCell ref="K118:K119"/>
    <mergeCell ref="A120:A125"/>
    <mergeCell ref="B120:B125"/>
    <mergeCell ref="C120:C125"/>
    <mergeCell ref="D120:D125"/>
    <mergeCell ref="I120:I125"/>
    <mergeCell ref="J120:J125"/>
    <mergeCell ref="K120:K121"/>
    <mergeCell ref="L120:M125"/>
    <mergeCell ref="K122:K123"/>
    <mergeCell ref="K124:K125"/>
    <mergeCell ref="A126:A131"/>
    <mergeCell ref="B126:B131"/>
    <mergeCell ref="C126:C131"/>
    <mergeCell ref="D126:D131"/>
    <mergeCell ref="I126:I131"/>
    <mergeCell ref="J126:J131"/>
    <mergeCell ref="K126:K127"/>
    <mergeCell ref="L126:M131"/>
    <mergeCell ref="K128:K129"/>
    <mergeCell ref="K130:K131"/>
    <mergeCell ref="A132:A137"/>
    <mergeCell ref="B132:B137"/>
    <mergeCell ref="C132:C137"/>
    <mergeCell ref="D132:D137"/>
    <mergeCell ref="I132:I137"/>
    <mergeCell ref="J132:J137"/>
    <mergeCell ref="K132:K133"/>
    <mergeCell ref="L132:M137"/>
    <mergeCell ref="K134:K135"/>
    <mergeCell ref="K136:K137"/>
    <mergeCell ref="A138:A143"/>
    <mergeCell ref="B138:B143"/>
    <mergeCell ref="C138:C143"/>
    <mergeCell ref="D138:D143"/>
    <mergeCell ref="I138:I143"/>
    <mergeCell ref="J138:J143"/>
    <mergeCell ref="K138:K139"/>
    <mergeCell ref="L138:M143"/>
    <mergeCell ref="K140:K141"/>
    <mergeCell ref="K142:K143"/>
    <mergeCell ref="A144:A149"/>
    <mergeCell ref="B144:B149"/>
    <mergeCell ref="C144:C149"/>
    <mergeCell ref="D144:D149"/>
    <mergeCell ref="I144:I149"/>
    <mergeCell ref="J144:J149"/>
    <mergeCell ref="K144:K145"/>
    <mergeCell ref="L144:M149"/>
    <mergeCell ref="K146:K147"/>
    <mergeCell ref="K148:K149"/>
    <mergeCell ref="A150:A155"/>
    <mergeCell ref="B150:B155"/>
    <mergeCell ref="C150:C155"/>
    <mergeCell ref="D150:D155"/>
    <mergeCell ref="I150:I155"/>
    <mergeCell ref="J150:J155"/>
    <mergeCell ref="K150:K151"/>
    <mergeCell ref="L150:M155"/>
    <mergeCell ref="K152:K153"/>
    <mergeCell ref="K154:K155"/>
    <mergeCell ref="A157:M157"/>
    <mergeCell ref="A158:M158"/>
    <mergeCell ref="A159:M159"/>
  </mergeCells>
  <hyperlinks>
    <hyperlink ref="A4" r:id="rId1" display="(D. Lgs. 22/2013 artt. 13 e 14, Determinazione ANAC n. 241/2017 e s.m.i.)"/>
    <hyperlink ref="K10" r:id="rId2" display="E-mail: sindaco@comune.forlimpopoli.fc.it"/>
    <hyperlink ref="A17" r:id="rId3" display="Link alla pagina del sito istituzionale"/>
    <hyperlink ref="J23" r:id="rId4" display="E-mail: sara.pignatari@comune.forlimpopoli.fc.it"/>
    <hyperlink ref="J35" r:id="rId5" display="E-mail: adriano.bonetti@comune.forlimpopoli.fc.it"/>
    <hyperlink ref="J41" r:id="rId6" display="E-mail: gianmatteo.peperoni@comune.forlimpopoli.fc.it"/>
    <hyperlink ref="A54" r:id="rId7" display="Link alla pagina del sito istituzionale"/>
    <hyperlink ref="B62" r:id="rId8" display="Delega di funzioni"/>
    <hyperlink ref="B64" r:id="rId9" display="Nomina a Vicesindaco"/>
    <hyperlink ref="B68" r:id="rId10" display="Delega di funzioni"/>
    <hyperlink ref="B70" r:id="rId11" display="Nomina a Vicesindaco"/>
    <hyperlink ref="B74" r:id="rId12" display="Delega di funzioni"/>
    <hyperlink ref="B76" r:id="rId13" display="Nomina a Vicesindaco"/>
    <hyperlink ref="B80" r:id="rId14" display="Delega di funzioni"/>
    <hyperlink ref="B82" r:id="rId15" display="Nomina a Vicesindaco"/>
    <hyperlink ref="B86" r:id="rId16" display="Delega di funzioni"/>
    <hyperlink ref="B88" r:id="rId17" display="Nomina a Vicesindaco"/>
    <hyperlink ref="B92" r:id="rId18" display="Delega di funzioni"/>
    <hyperlink ref="B94" r:id="rId19" display="Nomina a Vicesindaco"/>
    <hyperlink ref="B98" r:id="rId20" display="Delega di funzioni"/>
    <hyperlink ref="B100" r:id="rId21" display="Nomina a Vicesindaco"/>
    <hyperlink ref="B104" r:id="rId22" display="Delega di funzioni"/>
    <hyperlink ref="B106" r:id="rId23" display="Nomina a Vicesindaco"/>
    <hyperlink ref="B110" r:id="rId24" display="Delega di funzioni"/>
    <hyperlink ref="B112" r:id="rId25" display="Nomina a Vicesindaco"/>
    <hyperlink ref="B116" r:id="rId26" display="Delega di funzioni"/>
    <hyperlink ref="B118" r:id="rId27" display="Nomina a Vicesindaco"/>
    <hyperlink ref="B122" r:id="rId28" display="Delega di funzioni"/>
    <hyperlink ref="B124" r:id="rId29" display="Nomina a Vicesindaco"/>
    <hyperlink ref="B128" r:id="rId30" display="Delega di funzioni"/>
    <hyperlink ref="B130" r:id="rId31" display="Nomina a Vicesindaco"/>
    <hyperlink ref="B134" r:id="rId32" display="Delega di funzioni"/>
    <hyperlink ref="B136" r:id="rId33" display="Nomina a Vicesindaco"/>
    <hyperlink ref="B140" r:id="rId34" display="Delega di funzioni"/>
    <hyperlink ref="B142" r:id="rId35" display="Nomina a Vicesindaco"/>
    <hyperlink ref="B146" r:id="rId36" display="Delega di funzioni"/>
    <hyperlink ref="B148" r:id="rId37" display="Nomina a Vicesindaco"/>
    <hyperlink ref="B152" r:id="rId38" display="Delega di funzioni"/>
    <hyperlink ref="B154" r:id="rId39" display="Nomina a Vicesindaco"/>
    <hyperlink ref="A158" r:id="rId40" display="Link alla pagina del sito istituzionale"/>
  </hyperlinks>
  <printOptions headings="false" gridLines="false" gridLinesSet="true" horizontalCentered="true" verticalCentered="false"/>
  <pageMargins left="0.161805555555556" right="0.303472222222222" top="0.293055555555556" bottom="0.483333333333333" header="0.511811023622047" footer="0.2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  <rowBreaks count="3" manualBreakCount="3">
    <brk id="28" man="true" max="16383" min="0"/>
    <brk id="56" man="true" max="16383" min="0"/>
    <brk id="115" man="true" max="16383" min="0"/>
  </rowBreaks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/>
  <cp:lastPrinted>2018-11-07T10:58:45Z</cp:lastPrinted>
  <dcterms:modified xsi:type="dcterms:W3CDTF">2021-04-02T08:27:28Z</dcterms:modified>
  <cp:revision>440</cp:revision>
  <dc:subject/>
  <dc:title/>
</cp:coreProperties>
</file>